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_abs" sheetId="1" state="visible" r:id="rId2"/>
    <sheet name="graf" sheetId="2" state="visible" r:id="rId3"/>
    <sheet name="strany" sheetId="3" state="visible" r:id="rId4"/>
  </sheets>
  <definedNames>
    <definedName function="false" hidden="false" localSheetId="0" name="_xlnm.Print_Area" vbProcedure="false">gr_abs!$A$1:$J$50</definedName>
    <definedName function="false" hidden="false" localSheetId="1" name="_xlnm.Print_Area" vbProcedure="false">graf!$A$21:$L$50</definedName>
    <definedName function="false" hidden="false" localSheetId="0" name="ps53?xjazyk_CZ" vbProcedure="false">gr_abs!$M$2:$AD$11</definedName>
    <definedName function="false" hidden="false" localSheetId="0" name="ps53?xjazyk_CZ_1" vbProcedure="false">gr_abs!$M$20:$AD$33</definedName>
    <definedName function="false" hidden="false" localSheetId="0" name="ps53?xjazyk_CZ_2" vbProcedure="false">gr_abs!$M$2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3">
  <si>
    <t xml:space="preserve"> VOLBY DO POSLANECKÉ SNĚMOVNY PARLAMENTU  ČR  28.5 - 29.5.2010</t>
  </si>
  <si>
    <t xml:space="preserve">Celkem</t>
  </si>
  <si>
    <t xml:space="preserve">Hlavní</t>
  </si>
  <si>
    <t xml:space="preserve">Středo-</t>
  </si>
  <si>
    <t xml:space="preserve">Jiho-</t>
  </si>
  <si>
    <t xml:space="preserve">Plzeň-</t>
  </si>
  <si>
    <t xml:space="preserve">Karlo-</t>
  </si>
  <si>
    <t xml:space="preserve">Ústecký</t>
  </si>
  <si>
    <t xml:space="preserve">Libe-</t>
  </si>
  <si>
    <t xml:space="preserve">Králové-</t>
  </si>
  <si>
    <t xml:space="preserve">Pardu-</t>
  </si>
  <si>
    <t xml:space="preserve">Vyso-</t>
  </si>
  <si>
    <t xml:space="preserve">Jihomo-</t>
  </si>
  <si>
    <t xml:space="preserve">Olo-</t>
  </si>
  <si>
    <t xml:space="preserve">Zlínský</t>
  </si>
  <si>
    <t xml:space="preserve">Moravsko-</t>
  </si>
  <si>
    <t xml:space="preserve">Graf č. 2  Získané hlasy a mandáty pro strany v krajích ČR</t>
  </si>
  <si>
    <t xml:space="preserve">město</t>
  </si>
  <si>
    <t xml:space="preserve">český</t>
  </si>
  <si>
    <t xml:space="preserve">ský</t>
  </si>
  <si>
    <t xml:space="preserve">varský</t>
  </si>
  <si>
    <t xml:space="preserve">kraj</t>
  </si>
  <si>
    <t xml:space="preserve">recký</t>
  </si>
  <si>
    <t xml:space="preserve">hradecký</t>
  </si>
  <si>
    <t xml:space="preserve">bický</t>
  </si>
  <si>
    <t xml:space="preserve">čina</t>
  </si>
  <si>
    <t xml:space="preserve">ravský</t>
  </si>
  <si>
    <t xml:space="preserve">moucký</t>
  </si>
  <si>
    <t xml:space="preserve">slezský</t>
  </si>
  <si>
    <t xml:space="preserve">Praha</t>
  </si>
  <si>
    <t xml:space="preserve">PHA</t>
  </si>
  <si>
    <t xml:space="preserve">STC</t>
  </si>
  <si>
    <t xml:space="preserve">JHC</t>
  </si>
  <si>
    <t xml:space="preserve">PLK</t>
  </si>
  <si>
    <t xml:space="preserve">KVK</t>
  </si>
  <si>
    <t xml:space="preserve">ULK</t>
  </si>
  <si>
    <t xml:space="preserve">LBK</t>
  </si>
  <si>
    <t xml:space="preserve">HKK</t>
  </si>
  <si>
    <t xml:space="preserve">PAK</t>
  </si>
  <si>
    <t xml:space="preserve">VYS</t>
  </si>
  <si>
    <t xml:space="preserve">JHM</t>
  </si>
  <si>
    <t xml:space="preserve">OLK</t>
  </si>
  <si>
    <t xml:space="preserve">ZLK</t>
  </si>
  <si>
    <t xml:space="preserve">MSK</t>
  </si>
  <si>
    <t xml:space="preserve">ČSSD</t>
  </si>
  <si>
    <t xml:space="preserve">Mandáty</t>
  </si>
  <si>
    <t xml:space="preserve">ODS</t>
  </si>
  <si>
    <t xml:space="preserve">TOP09</t>
  </si>
  <si>
    <t xml:space="preserve">KSČM</t>
  </si>
  <si>
    <t xml:space="preserve">VV</t>
  </si>
  <si>
    <t xml:space="preserve">Celkem mandátů</t>
  </si>
  <si>
    <t xml:space="preserve">hlasy</t>
  </si>
  <si>
    <t xml:space="preserve">vv</t>
  </si>
  <si>
    <t xml:space="preserve">ksčm</t>
  </si>
  <si>
    <t xml:space="preserve">čssd</t>
  </si>
  <si>
    <t xml:space="preserve">top09</t>
  </si>
  <si>
    <t xml:space="preserve">ods</t>
  </si>
  <si>
    <t xml:space="preserve">Hlasy</t>
  </si>
  <si>
    <t xml:space="preserve">celkem</t>
  </si>
  <si>
    <t xml:space="preserve"> VOLBY DO POSLANECKÉ SNĚMOVNY PARLAMENTU  ČR  2.6 - 3.6.2006</t>
  </si>
  <si>
    <t xml:space="preserve">Graf č. 2</t>
  </si>
  <si>
    <t xml:space="preserve">mandáty</t>
  </si>
  <si>
    <t xml:space="preserve">Volební výsledky parlamentních stran v krajích 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8.75"/>
      <color rgb="FF000000"/>
      <name val="Arial CE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C"/>
      <rgbColor rgb="FF660066"/>
      <rgbColor rgb="FFFF8080"/>
      <rgbColor rgb="FF0066CC"/>
      <rgbColor rgb="FFCCCCFF"/>
      <rgbColor rgb="FF000075"/>
      <rgbColor rgb="FFFF00FF"/>
      <rgbColor rgb="FFFFFF00"/>
      <rgbColor rgb="FF00FFFF"/>
      <rgbColor rgb="FF800080"/>
      <rgbColor rgb="FF800000"/>
      <rgbColor rgb="FF007575"/>
      <rgbColor rgb="FF0000FF"/>
      <rgbColor rgb="FF00CCFF"/>
      <rgbColor rgb="FFFEFE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754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bdržené mandá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"/>
          <c:y val="0.15361268846681"/>
          <c:w val="0.943278195488722"/>
          <c:h val="0.775308400234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_abs!$N$6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5:$AD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6:$AD$6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7</c:v>
                </c:pt>
                <c:pt idx="11">
                  <c:v>4</c:v>
                </c:pt>
                <c:pt idx="12">
                  <c:v>4</c:v>
                </c:pt>
                <c:pt idx="13">
                  <c:v>8</c:v>
                </c:pt>
              </c:numCache>
            </c:numRef>
          </c:val>
        </c:ser>
        <c:ser>
          <c:idx val="1"/>
          <c:order val="1"/>
          <c:tx>
            <c:strRef>
              <c:f>gr_abs!$N$7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5:$AD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7:$AD$7</c:f>
              <c:numCache>
                <c:formatCode>General</c:formatCode>
                <c:ptCount val="14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6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</c:numCache>
            </c:numRef>
          </c:val>
        </c:ser>
        <c:ser>
          <c:idx val="2"/>
          <c:order val="2"/>
          <c:tx>
            <c:strRef>
              <c:f>gr_abs!$N$8</c:f>
              <c:strCache>
                <c:ptCount val="1"/>
                <c:pt idx="0">
                  <c:v>TOP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5:$AD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8:$AD$8</c:f>
              <c:numCache>
                <c:formatCode>General</c:formatCode>
                <c:ptCount val="14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</c:numCache>
            </c:numRef>
          </c:val>
        </c:ser>
        <c:ser>
          <c:idx val="3"/>
          <c:order val="3"/>
          <c:tx>
            <c:strRef>
              <c:f>gr_abs!$N$9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5:$AD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9:$AD$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</c:ser>
        <c:ser>
          <c:idx val="4"/>
          <c:order val="4"/>
          <c:tx>
            <c:strRef>
              <c:f>gr_abs!$N$10</c:f>
              <c:strCache>
                <c:ptCount val="1"/>
                <c:pt idx="0">
                  <c:v>V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5:$AD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10:$AD$10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</c:ser>
        <c:gapWidth val="150"/>
        <c:overlap val="100"/>
        <c:axId val="49138167"/>
        <c:axId val="94096292"/>
      </c:barChart>
      <c:catAx>
        <c:axId val="49138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96292"/>
        <c:crossesAt val="0"/>
        <c:auto val="1"/>
        <c:lblAlgn val="ctr"/>
        <c:lblOffset val="100"/>
        <c:noMultiLvlLbl val="0"/>
      </c:catAx>
      <c:valAx>
        <c:axId val="9409629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138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efef6"/>
        </a:gs>
      </a:gsLst>
      <a:lin ang="13500000"/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V</a:t>
            </a:r>
          </a:p>
        </c:rich>
      </c:tx>
      <c:layout>
        <c:manualLayout>
          <c:xMode val="edge"/>
          <c:yMode val="edge"/>
          <c:x val="0.159092269923957"/>
          <c:y val="0.0538973588146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87827076223"/>
          <c:y val="0.111445136353876"/>
          <c:w val="0.850907131309503"/>
          <c:h val="0.888554863646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any!$J$2</c:f>
              <c:strCache>
                <c:ptCount val="1"/>
                <c:pt idx="0">
                  <c:v>hlasy</c:v>
                </c:pt>
              </c:strCache>
            </c:strRef>
          </c:tx>
          <c:spPr>
            <a:gradFill>
              <a:gsLst>
                <a:gs pos="0">
                  <a:srgbClr val="007575"/>
                </a:gs>
                <a:gs pos="5000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J$3:$J$16</c:f>
              <c:numCache>
                <c:formatCode>General</c:formatCode>
                <c:ptCount val="14"/>
                <c:pt idx="0">
                  <c:v>65742</c:v>
                </c:pt>
                <c:pt idx="1">
                  <c:v>67601</c:v>
                </c:pt>
                <c:pt idx="2">
                  <c:v>35541</c:v>
                </c:pt>
                <c:pt idx="3">
                  <c:v>27378</c:v>
                </c:pt>
                <c:pt idx="4">
                  <c:v>15404</c:v>
                </c:pt>
                <c:pt idx="5">
                  <c:v>42587</c:v>
                </c:pt>
                <c:pt idx="6">
                  <c:v>27374</c:v>
                </c:pt>
                <c:pt idx="7">
                  <c:v>35425</c:v>
                </c:pt>
                <c:pt idx="8">
                  <c:v>31265</c:v>
                </c:pt>
                <c:pt idx="9">
                  <c:v>26851</c:v>
                </c:pt>
                <c:pt idx="10">
                  <c:v>58251</c:v>
                </c:pt>
                <c:pt idx="11">
                  <c:v>37429</c:v>
                </c:pt>
                <c:pt idx="12">
                  <c:v>29984</c:v>
                </c:pt>
                <c:pt idx="13">
                  <c:v>68295</c:v>
                </c:pt>
              </c:numCache>
            </c:numRef>
          </c:val>
        </c:ser>
        <c:gapWidth val="150"/>
        <c:overlap val="0"/>
        <c:axId val="57074937"/>
        <c:axId val="44936415"/>
      </c:barChart>
      <c:lineChart>
        <c:grouping val="standard"/>
        <c:varyColors val="0"/>
        <c:ser>
          <c:idx val="1"/>
          <c:order val="1"/>
          <c:tx>
            <c:strRef>
              <c:f>strany!$K$2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K$3:$K$16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1763"/>
        <c:axId val="58736860"/>
      </c:lineChart>
      <c:catAx>
        <c:axId val="57074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6415"/>
        <c:crossesAt val="0"/>
        <c:auto val="1"/>
        <c:lblAlgn val="ctr"/>
        <c:lblOffset val="100"/>
        <c:noMultiLvlLbl val="0"/>
      </c:catAx>
      <c:valAx>
        <c:axId val="44936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4937"/>
        <c:crossesAt val="1"/>
        <c:crossBetween val="midCat"/>
      </c:valAx>
      <c:catAx>
        <c:axId val="175217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6860"/>
        <c:auto val="1"/>
        <c:lblAlgn val="ctr"/>
        <c:lblOffset val="100"/>
        <c:noMultiLvlLbl val="0"/>
      </c:catAx>
      <c:valAx>
        <c:axId val="58736860"/>
        <c:scaling>
          <c:orientation val="minMax"/>
          <c:max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1763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040716124783"/>
          <c:y val="0.37019540476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lasy stran zastoupených v PS </a:t>
            </a:r>
          </a:p>
        </c:rich>
      </c:tx>
      <c:layout>
        <c:manualLayout>
          <c:xMode val="edge"/>
          <c:yMode val="edge"/>
          <c:x val="0.281899109792285"/>
          <c:y val="0.05654359172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36910313087"/>
          <c:y val="0.158612023970617"/>
          <c:w val="0.951674438321323"/>
          <c:h val="0.7189251884786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_abs!$O$20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19:$AD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20:$AD$20</c:f>
              <c:numCache>
                <c:formatCode>General</c:formatCode>
                <c:ptCount val="14"/>
                <c:pt idx="0">
                  <c:v>96706</c:v>
                </c:pt>
                <c:pt idx="1">
                  <c:v>129368</c:v>
                </c:pt>
                <c:pt idx="2">
                  <c:v>68468</c:v>
                </c:pt>
                <c:pt idx="3">
                  <c:v>61688</c:v>
                </c:pt>
                <c:pt idx="4">
                  <c:v>30324</c:v>
                </c:pt>
                <c:pt idx="5">
                  <c:v>91214</c:v>
                </c:pt>
                <c:pt idx="6">
                  <c:v>41512</c:v>
                </c:pt>
                <c:pt idx="7">
                  <c:v>57427</c:v>
                </c:pt>
                <c:pt idx="8">
                  <c:v>59040</c:v>
                </c:pt>
                <c:pt idx="9">
                  <c:v>63486</c:v>
                </c:pt>
                <c:pt idx="10">
                  <c:v>139476</c:v>
                </c:pt>
                <c:pt idx="11">
                  <c:v>78786</c:v>
                </c:pt>
                <c:pt idx="12">
                  <c:v>67691</c:v>
                </c:pt>
                <c:pt idx="13">
                  <c:v>170081</c:v>
                </c:pt>
              </c:numCache>
            </c:numRef>
          </c:val>
        </c:ser>
        <c:ser>
          <c:idx val="1"/>
          <c:order val="1"/>
          <c:tx>
            <c:strRef>
              <c:f>gr_abs!$O$21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19:$AD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21:$AD$21</c:f>
              <c:numCache>
                <c:formatCode>General</c:formatCode>
                <c:ptCount val="14"/>
                <c:pt idx="0">
                  <c:v>158014</c:v>
                </c:pt>
                <c:pt idx="1">
                  <c:v>150465</c:v>
                </c:pt>
                <c:pt idx="2">
                  <c:v>71173</c:v>
                </c:pt>
                <c:pt idx="3">
                  <c:v>59253</c:v>
                </c:pt>
                <c:pt idx="4">
                  <c:v>23037</c:v>
                </c:pt>
                <c:pt idx="5">
                  <c:v>63605</c:v>
                </c:pt>
                <c:pt idx="6">
                  <c:v>43789</c:v>
                </c:pt>
                <c:pt idx="7">
                  <c:v>58165</c:v>
                </c:pt>
                <c:pt idx="8">
                  <c:v>52220</c:v>
                </c:pt>
                <c:pt idx="9">
                  <c:v>46657</c:v>
                </c:pt>
                <c:pt idx="10">
                  <c:v>110321</c:v>
                </c:pt>
                <c:pt idx="11">
                  <c:v>54769</c:v>
                </c:pt>
                <c:pt idx="12">
                  <c:v>64222</c:v>
                </c:pt>
                <c:pt idx="13">
                  <c:v>102102</c:v>
                </c:pt>
              </c:numCache>
            </c:numRef>
          </c:val>
        </c:ser>
        <c:ser>
          <c:idx val="2"/>
          <c:order val="2"/>
          <c:tx>
            <c:strRef>
              <c:f>gr_abs!$O$22</c:f>
              <c:strCache>
                <c:ptCount val="1"/>
                <c:pt idx="0">
                  <c:v>TOP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19:$AD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22:$AD$22</c:f>
              <c:numCache>
                <c:formatCode>General</c:formatCode>
                <c:ptCount val="14"/>
                <c:pt idx="0">
                  <c:v>173840</c:v>
                </c:pt>
                <c:pt idx="1">
                  <c:v>110865</c:v>
                </c:pt>
                <c:pt idx="2">
                  <c:v>57937</c:v>
                </c:pt>
                <c:pt idx="3">
                  <c:v>47584</c:v>
                </c:pt>
                <c:pt idx="4">
                  <c:v>21096</c:v>
                </c:pt>
                <c:pt idx="5">
                  <c:v>48545</c:v>
                </c:pt>
                <c:pt idx="6">
                  <c:v>41594</c:v>
                </c:pt>
                <c:pt idx="7">
                  <c:v>55615</c:v>
                </c:pt>
                <c:pt idx="8">
                  <c:v>41558</c:v>
                </c:pt>
                <c:pt idx="9">
                  <c:v>38866</c:v>
                </c:pt>
                <c:pt idx="10">
                  <c:v>91433</c:v>
                </c:pt>
                <c:pt idx="11">
                  <c:v>43516</c:v>
                </c:pt>
                <c:pt idx="12">
                  <c:v>43028</c:v>
                </c:pt>
                <c:pt idx="13">
                  <c:v>58356</c:v>
                </c:pt>
              </c:numCache>
            </c:numRef>
          </c:val>
        </c:ser>
        <c:ser>
          <c:idx val="3"/>
          <c:order val="3"/>
          <c:tx>
            <c:strRef>
              <c:f>gr_abs!$O$23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19:$AD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23:$AD$23</c:f>
              <c:numCache>
                <c:formatCode>General</c:formatCode>
                <c:ptCount val="14"/>
                <c:pt idx="0">
                  <c:v>41647</c:v>
                </c:pt>
                <c:pt idx="1">
                  <c:v>69368</c:v>
                </c:pt>
                <c:pt idx="2">
                  <c:v>40738</c:v>
                </c:pt>
                <c:pt idx="3">
                  <c:v>35077</c:v>
                </c:pt>
                <c:pt idx="4">
                  <c:v>17015</c:v>
                </c:pt>
                <c:pt idx="5">
                  <c:v>49900</c:v>
                </c:pt>
                <c:pt idx="6">
                  <c:v>22086</c:v>
                </c:pt>
                <c:pt idx="7">
                  <c:v>30791</c:v>
                </c:pt>
                <c:pt idx="8">
                  <c:v>30161</c:v>
                </c:pt>
                <c:pt idx="9">
                  <c:v>36349</c:v>
                </c:pt>
                <c:pt idx="10">
                  <c:v>69577</c:v>
                </c:pt>
                <c:pt idx="11">
                  <c:v>42438</c:v>
                </c:pt>
                <c:pt idx="12">
                  <c:v>30991</c:v>
                </c:pt>
                <c:pt idx="13">
                  <c:v>73627</c:v>
                </c:pt>
              </c:numCache>
            </c:numRef>
          </c:val>
        </c:ser>
        <c:ser>
          <c:idx val="4"/>
          <c:order val="4"/>
          <c:tx>
            <c:strRef>
              <c:f>gr_abs!$O$24</c:f>
              <c:strCache>
                <c:ptCount val="1"/>
                <c:pt idx="0">
                  <c:v>V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19:$AD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24:$AD$24</c:f>
              <c:numCache>
                <c:formatCode>General</c:formatCode>
                <c:ptCount val="14"/>
                <c:pt idx="0">
                  <c:v>65742</c:v>
                </c:pt>
                <c:pt idx="1">
                  <c:v>67601</c:v>
                </c:pt>
                <c:pt idx="2">
                  <c:v>35541</c:v>
                </c:pt>
                <c:pt idx="3">
                  <c:v>27378</c:v>
                </c:pt>
                <c:pt idx="4">
                  <c:v>15404</c:v>
                </c:pt>
                <c:pt idx="5">
                  <c:v>42587</c:v>
                </c:pt>
                <c:pt idx="6">
                  <c:v>27374</c:v>
                </c:pt>
                <c:pt idx="7">
                  <c:v>35425</c:v>
                </c:pt>
                <c:pt idx="8">
                  <c:v>31265</c:v>
                </c:pt>
                <c:pt idx="9">
                  <c:v>26851</c:v>
                </c:pt>
                <c:pt idx="10">
                  <c:v>58251</c:v>
                </c:pt>
                <c:pt idx="11">
                  <c:v>37429</c:v>
                </c:pt>
                <c:pt idx="12">
                  <c:v>29984</c:v>
                </c:pt>
                <c:pt idx="13">
                  <c:v>68295</c:v>
                </c:pt>
              </c:numCache>
            </c:numRef>
          </c:val>
        </c:ser>
        <c:gapWidth val="150"/>
        <c:overlap val="100"/>
        <c:axId val="858798"/>
        <c:axId val="46169985"/>
      </c:barChart>
      <c:catAx>
        <c:axId val="858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69985"/>
        <c:crossesAt val="0"/>
        <c:auto val="1"/>
        <c:lblAlgn val="ctr"/>
        <c:lblOffset val="100"/>
        <c:noMultiLvlLbl val="0"/>
      </c:catAx>
      <c:valAx>
        <c:axId val="4616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987585538667"/>
          <c:y val="0.203750241639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efefc"/>
        </a:gs>
      </a:gsLst>
      <a:lin ang="81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Získané hlasy a mandáty parlamentních stran v krajích ČR 
(relativní vyjádření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graf!$A$9</c:f>
              <c:strCache>
                <c:ptCount val="1"/>
                <c:pt idx="0">
                  <c:v>ČSSD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100000">
                  <a:srgbClr val="ff99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B$7:$AC$8</c:f>
              <c:multiLvlStrCache>
                <c:ptCount val="28"/>
                <c:lvl>
                  <c:pt idx="0">
                    <c:v>Hlasy</c:v>
                  </c:pt>
                  <c:pt idx="1">
                    <c:v>Mandáty</c:v>
                  </c:pt>
                  <c:pt idx="2">
                    <c:v>Hlasy</c:v>
                  </c:pt>
                  <c:pt idx="3">
                    <c:v>Mandáty</c:v>
                  </c:pt>
                  <c:pt idx="4">
                    <c:v>Hlasy</c:v>
                  </c:pt>
                  <c:pt idx="5">
                    <c:v>Mandáty</c:v>
                  </c:pt>
                  <c:pt idx="6">
                    <c:v>Hlasy</c:v>
                  </c:pt>
                  <c:pt idx="7">
                    <c:v>Mandáty</c:v>
                  </c:pt>
                  <c:pt idx="8">
                    <c:v>Hlasy</c:v>
                  </c:pt>
                  <c:pt idx="9">
                    <c:v>Mandáty</c:v>
                  </c:pt>
                  <c:pt idx="10">
                    <c:v>Hlasy</c:v>
                  </c:pt>
                  <c:pt idx="11">
                    <c:v>Mandáty</c:v>
                  </c:pt>
                  <c:pt idx="12">
                    <c:v>Hlasy</c:v>
                  </c:pt>
                  <c:pt idx="13">
                    <c:v>Mandáty</c:v>
                  </c:pt>
                  <c:pt idx="14">
                    <c:v>Hlasy</c:v>
                  </c:pt>
                  <c:pt idx="15">
                    <c:v>Mandáty</c:v>
                  </c:pt>
                  <c:pt idx="16">
                    <c:v>Hlasy</c:v>
                  </c:pt>
                  <c:pt idx="17">
                    <c:v>Mandáty</c:v>
                  </c:pt>
                  <c:pt idx="18">
                    <c:v>Hlasy</c:v>
                  </c:pt>
                  <c:pt idx="19">
                    <c:v>Mandáty</c:v>
                  </c:pt>
                  <c:pt idx="20">
                    <c:v>Hlasy</c:v>
                  </c:pt>
                  <c:pt idx="21">
                    <c:v>Mandáty</c:v>
                  </c:pt>
                  <c:pt idx="22">
                    <c:v>Hlasy</c:v>
                  </c:pt>
                  <c:pt idx="23">
                    <c:v>Mandáty</c:v>
                  </c:pt>
                  <c:pt idx="24">
                    <c:v>Hlasy</c:v>
                  </c:pt>
                  <c:pt idx="25">
                    <c:v>Mandáty</c:v>
                  </c:pt>
                  <c:pt idx="26">
                    <c:v>Hlasy</c:v>
                  </c:pt>
                  <c:pt idx="27">
                    <c:v>Mandáty</c:v>
                  </c:pt>
                </c:lvl>
                <c:lvl>
                  <c:pt idx="0">
                    <c:v>PHA</c:v>
                  </c:pt>
                  <c:pt idx="2">
                    <c:v>STC</c:v>
                  </c:pt>
                  <c:pt idx="4">
                    <c:v>JHC</c:v>
                  </c:pt>
                  <c:pt idx="6">
                    <c:v>PLK</c:v>
                  </c:pt>
                  <c:pt idx="8">
                    <c:v>KVK</c:v>
                  </c:pt>
                  <c:pt idx="10">
                    <c:v>ULK</c:v>
                  </c:pt>
                  <c:pt idx="12">
                    <c:v>LBK</c:v>
                  </c:pt>
                  <c:pt idx="14">
                    <c:v>HKK</c:v>
                  </c:pt>
                  <c:pt idx="16">
                    <c:v>PAK</c:v>
                  </c:pt>
                  <c:pt idx="18">
                    <c:v>VYS</c:v>
                  </c:pt>
                  <c:pt idx="20">
                    <c:v>JHM</c:v>
                  </c:pt>
                  <c:pt idx="22">
                    <c:v>OLK</c:v>
                  </c:pt>
                  <c:pt idx="24">
                    <c:v>ZLK</c:v>
                  </c:pt>
                  <c:pt idx="26">
                    <c:v>MSK</c:v>
                  </c:pt>
                </c:lvl>
              </c:multiLvlStrCache>
            </c:multiLvlStrRef>
          </c:cat>
          <c:val>
            <c:numRef>
              <c:f>graf!$B$9:$AC$9</c:f>
              <c:numCache>
                <c:formatCode>General</c:formatCode>
                <c:ptCount val="28"/>
                <c:pt idx="0">
                  <c:v>96706</c:v>
                </c:pt>
                <c:pt idx="1">
                  <c:v>4</c:v>
                </c:pt>
                <c:pt idx="2">
                  <c:v>129368</c:v>
                </c:pt>
                <c:pt idx="3">
                  <c:v>6</c:v>
                </c:pt>
                <c:pt idx="4">
                  <c:v>68468</c:v>
                </c:pt>
                <c:pt idx="5">
                  <c:v>3</c:v>
                </c:pt>
                <c:pt idx="6">
                  <c:v>61688</c:v>
                </c:pt>
                <c:pt idx="7">
                  <c:v>3</c:v>
                </c:pt>
                <c:pt idx="8">
                  <c:v>30324</c:v>
                </c:pt>
                <c:pt idx="9">
                  <c:v>1</c:v>
                </c:pt>
                <c:pt idx="10">
                  <c:v>91214</c:v>
                </c:pt>
                <c:pt idx="11">
                  <c:v>5</c:v>
                </c:pt>
                <c:pt idx="12">
                  <c:v>41512</c:v>
                </c:pt>
                <c:pt idx="13">
                  <c:v>2</c:v>
                </c:pt>
                <c:pt idx="14">
                  <c:v>57427</c:v>
                </c:pt>
                <c:pt idx="15">
                  <c:v>3</c:v>
                </c:pt>
                <c:pt idx="16">
                  <c:v>59040</c:v>
                </c:pt>
                <c:pt idx="17">
                  <c:v>3</c:v>
                </c:pt>
                <c:pt idx="18">
                  <c:v>63486</c:v>
                </c:pt>
                <c:pt idx="19">
                  <c:v>3</c:v>
                </c:pt>
                <c:pt idx="20">
                  <c:v>139476</c:v>
                </c:pt>
                <c:pt idx="21">
                  <c:v>7</c:v>
                </c:pt>
                <c:pt idx="22">
                  <c:v>78786</c:v>
                </c:pt>
                <c:pt idx="23">
                  <c:v>4</c:v>
                </c:pt>
                <c:pt idx="24">
                  <c:v>67691</c:v>
                </c:pt>
                <c:pt idx="25">
                  <c:v>4</c:v>
                </c:pt>
                <c:pt idx="26">
                  <c:v>170081</c:v>
                </c:pt>
                <c:pt idx="27">
                  <c:v>8</c:v>
                </c:pt>
              </c:numCache>
            </c:numRef>
          </c:val>
        </c:ser>
        <c:ser>
          <c:idx val="1"/>
          <c:order val="1"/>
          <c:tx>
            <c:strRef>
              <c:f>graf!$A$10</c:f>
              <c:strCache>
                <c:ptCount val="1"/>
                <c:pt idx="0">
                  <c:v>ODS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B$7:$AC$8</c:f>
              <c:multiLvlStrCache>
                <c:ptCount val="28"/>
                <c:lvl>
                  <c:pt idx="0">
                    <c:v>Hlasy</c:v>
                  </c:pt>
                  <c:pt idx="1">
                    <c:v>Mandáty</c:v>
                  </c:pt>
                  <c:pt idx="2">
                    <c:v>Hlasy</c:v>
                  </c:pt>
                  <c:pt idx="3">
                    <c:v>Mandáty</c:v>
                  </c:pt>
                  <c:pt idx="4">
                    <c:v>Hlasy</c:v>
                  </c:pt>
                  <c:pt idx="5">
                    <c:v>Mandáty</c:v>
                  </c:pt>
                  <c:pt idx="6">
                    <c:v>Hlasy</c:v>
                  </c:pt>
                  <c:pt idx="7">
                    <c:v>Mandáty</c:v>
                  </c:pt>
                  <c:pt idx="8">
                    <c:v>Hlasy</c:v>
                  </c:pt>
                  <c:pt idx="9">
                    <c:v>Mandáty</c:v>
                  </c:pt>
                  <c:pt idx="10">
                    <c:v>Hlasy</c:v>
                  </c:pt>
                  <c:pt idx="11">
                    <c:v>Mandáty</c:v>
                  </c:pt>
                  <c:pt idx="12">
                    <c:v>Hlasy</c:v>
                  </c:pt>
                  <c:pt idx="13">
                    <c:v>Mandáty</c:v>
                  </c:pt>
                  <c:pt idx="14">
                    <c:v>Hlasy</c:v>
                  </c:pt>
                  <c:pt idx="15">
                    <c:v>Mandáty</c:v>
                  </c:pt>
                  <c:pt idx="16">
                    <c:v>Hlasy</c:v>
                  </c:pt>
                  <c:pt idx="17">
                    <c:v>Mandáty</c:v>
                  </c:pt>
                  <c:pt idx="18">
                    <c:v>Hlasy</c:v>
                  </c:pt>
                  <c:pt idx="19">
                    <c:v>Mandáty</c:v>
                  </c:pt>
                  <c:pt idx="20">
                    <c:v>Hlasy</c:v>
                  </c:pt>
                  <c:pt idx="21">
                    <c:v>Mandáty</c:v>
                  </c:pt>
                  <c:pt idx="22">
                    <c:v>Hlasy</c:v>
                  </c:pt>
                  <c:pt idx="23">
                    <c:v>Mandáty</c:v>
                  </c:pt>
                  <c:pt idx="24">
                    <c:v>Hlasy</c:v>
                  </c:pt>
                  <c:pt idx="25">
                    <c:v>Mandáty</c:v>
                  </c:pt>
                  <c:pt idx="26">
                    <c:v>Hlasy</c:v>
                  </c:pt>
                  <c:pt idx="27">
                    <c:v>Mandáty</c:v>
                  </c:pt>
                </c:lvl>
                <c:lvl>
                  <c:pt idx="0">
                    <c:v>PHA</c:v>
                  </c:pt>
                  <c:pt idx="2">
                    <c:v>STC</c:v>
                  </c:pt>
                  <c:pt idx="4">
                    <c:v>JHC</c:v>
                  </c:pt>
                  <c:pt idx="6">
                    <c:v>PLK</c:v>
                  </c:pt>
                  <c:pt idx="8">
                    <c:v>KVK</c:v>
                  </c:pt>
                  <c:pt idx="10">
                    <c:v>ULK</c:v>
                  </c:pt>
                  <c:pt idx="12">
                    <c:v>LBK</c:v>
                  </c:pt>
                  <c:pt idx="14">
                    <c:v>HKK</c:v>
                  </c:pt>
                  <c:pt idx="16">
                    <c:v>PAK</c:v>
                  </c:pt>
                  <c:pt idx="18">
                    <c:v>VYS</c:v>
                  </c:pt>
                  <c:pt idx="20">
                    <c:v>JHM</c:v>
                  </c:pt>
                  <c:pt idx="22">
                    <c:v>OLK</c:v>
                  </c:pt>
                  <c:pt idx="24">
                    <c:v>ZLK</c:v>
                  </c:pt>
                  <c:pt idx="26">
                    <c:v>MSK</c:v>
                  </c:pt>
                </c:lvl>
              </c:multiLvlStrCache>
            </c:multiLvlStrRef>
          </c:cat>
          <c:val>
            <c:numRef>
              <c:f>graf!$B$10:$AC$10</c:f>
              <c:numCache>
                <c:formatCode>General</c:formatCode>
                <c:ptCount val="28"/>
                <c:pt idx="0">
                  <c:v>158014</c:v>
                </c:pt>
                <c:pt idx="1">
                  <c:v>8</c:v>
                </c:pt>
                <c:pt idx="2">
                  <c:v>150465</c:v>
                </c:pt>
                <c:pt idx="3">
                  <c:v>7</c:v>
                </c:pt>
                <c:pt idx="4">
                  <c:v>71173</c:v>
                </c:pt>
                <c:pt idx="5">
                  <c:v>4</c:v>
                </c:pt>
                <c:pt idx="6">
                  <c:v>59253</c:v>
                </c:pt>
                <c:pt idx="7">
                  <c:v>3</c:v>
                </c:pt>
                <c:pt idx="8">
                  <c:v>23037</c:v>
                </c:pt>
                <c:pt idx="9">
                  <c:v>1</c:v>
                </c:pt>
                <c:pt idx="10">
                  <c:v>63605</c:v>
                </c:pt>
                <c:pt idx="11">
                  <c:v>3</c:v>
                </c:pt>
                <c:pt idx="12">
                  <c:v>43789</c:v>
                </c:pt>
                <c:pt idx="13">
                  <c:v>2</c:v>
                </c:pt>
                <c:pt idx="14">
                  <c:v>58165</c:v>
                </c:pt>
                <c:pt idx="15">
                  <c:v>3</c:v>
                </c:pt>
                <c:pt idx="16">
                  <c:v>52220</c:v>
                </c:pt>
                <c:pt idx="17">
                  <c:v>3</c:v>
                </c:pt>
                <c:pt idx="18">
                  <c:v>46657</c:v>
                </c:pt>
                <c:pt idx="19">
                  <c:v>2</c:v>
                </c:pt>
                <c:pt idx="20">
                  <c:v>110321</c:v>
                </c:pt>
                <c:pt idx="21">
                  <c:v>6</c:v>
                </c:pt>
                <c:pt idx="22">
                  <c:v>54769</c:v>
                </c:pt>
                <c:pt idx="23">
                  <c:v>2</c:v>
                </c:pt>
                <c:pt idx="24">
                  <c:v>64222</c:v>
                </c:pt>
                <c:pt idx="25">
                  <c:v>4</c:v>
                </c:pt>
                <c:pt idx="26">
                  <c:v>102102</c:v>
                </c:pt>
                <c:pt idx="27">
                  <c:v>5</c:v>
                </c:pt>
              </c:numCache>
            </c:numRef>
          </c:val>
        </c:ser>
        <c:ser>
          <c:idx val="2"/>
          <c:order val="2"/>
          <c:tx>
            <c:strRef>
              <c:f>graf!$A$11</c:f>
              <c:strCache>
                <c:ptCount val="1"/>
                <c:pt idx="0">
                  <c:v>TOP09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100000">
                  <a:srgbClr val="cc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B$7:$AC$8</c:f>
              <c:multiLvlStrCache>
                <c:ptCount val="28"/>
                <c:lvl>
                  <c:pt idx="0">
                    <c:v>Hlasy</c:v>
                  </c:pt>
                  <c:pt idx="1">
                    <c:v>Mandáty</c:v>
                  </c:pt>
                  <c:pt idx="2">
                    <c:v>Hlasy</c:v>
                  </c:pt>
                  <c:pt idx="3">
                    <c:v>Mandáty</c:v>
                  </c:pt>
                  <c:pt idx="4">
                    <c:v>Hlasy</c:v>
                  </c:pt>
                  <c:pt idx="5">
                    <c:v>Mandáty</c:v>
                  </c:pt>
                  <c:pt idx="6">
                    <c:v>Hlasy</c:v>
                  </c:pt>
                  <c:pt idx="7">
                    <c:v>Mandáty</c:v>
                  </c:pt>
                  <c:pt idx="8">
                    <c:v>Hlasy</c:v>
                  </c:pt>
                  <c:pt idx="9">
                    <c:v>Mandáty</c:v>
                  </c:pt>
                  <c:pt idx="10">
                    <c:v>Hlasy</c:v>
                  </c:pt>
                  <c:pt idx="11">
                    <c:v>Mandáty</c:v>
                  </c:pt>
                  <c:pt idx="12">
                    <c:v>Hlasy</c:v>
                  </c:pt>
                  <c:pt idx="13">
                    <c:v>Mandáty</c:v>
                  </c:pt>
                  <c:pt idx="14">
                    <c:v>Hlasy</c:v>
                  </c:pt>
                  <c:pt idx="15">
                    <c:v>Mandáty</c:v>
                  </c:pt>
                  <c:pt idx="16">
                    <c:v>Hlasy</c:v>
                  </c:pt>
                  <c:pt idx="17">
                    <c:v>Mandáty</c:v>
                  </c:pt>
                  <c:pt idx="18">
                    <c:v>Hlasy</c:v>
                  </c:pt>
                  <c:pt idx="19">
                    <c:v>Mandáty</c:v>
                  </c:pt>
                  <c:pt idx="20">
                    <c:v>Hlasy</c:v>
                  </c:pt>
                  <c:pt idx="21">
                    <c:v>Mandáty</c:v>
                  </c:pt>
                  <c:pt idx="22">
                    <c:v>Hlasy</c:v>
                  </c:pt>
                  <c:pt idx="23">
                    <c:v>Mandáty</c:v>
                  </c:pt>
                  <c:pt idx="24">
                    <c:v>Hlasy</c:v>
                  </c:pt>
                  <c:pt idx="25">
                    <c:v>Mandáty</c:v>
                  </c:pt>
                  <c:pt idx="26">
                    <c:v>Hlasy</c:v>
                  </c:pt>
                  <c:pt idx="27">
                    <c:v>Mandáty</c:v>
                  </c:pt>
                </c:lvl>
                <c:lvl>
                  <c:pt idx="0">
                    <c:v>PHA</c:v>
                  </c:pt>
                  <c:pt idx="2">
                    <c:v>STC</c:v>
                  </c:pt>
                  <c:pt idx="4">
                    <c:v>JHC</c:v>
                  </c:pt>
                  <c:pt idx="6">
                    <c:v>PLK</c:v>
                  </c:pt>
                  <c:pt idx="8">
                    <c:v>KVK</c:v>
                  </c:pt>
                  <c:pt idx="10">
                    <c:v>ULK</c:v>
                  </c:pt>
                  <c:pt idx="12">
                    <c:v>LBK</c:v>
                  </c:pt>
                  <c:pt idx="14">
                    <c:v>HKK</c:v>
                  </c:pt>
                  <c:pt idx="16">
                    <c:v>PAK</c:v>
                  </c:pt>
                  <c:pt idx="18">
                    <c:v>VYS</c:v>
                  </c:pt>
                  <c:pt idx="20">
                    <c:v>JHM</c:v>
                  </c:pt>
                  <c:pt idx="22">
                    <c:v>OLK</c:v>
                  </c:pt>
                  <c:pt idx="24">
                    <c:v>ZLK</c:v>
                  </c:pt>
                  <c:pt idx="26">
                    <c:v>MSK</c:v>
                  </c:pt>
                </c:lvl>
              </c:multiLvlStrCache>
            </c:multiLvlStrRef>
          </c:cat>
          <c:val>
            <c:numRef>
              <c:f>graf!$B$11:$AC$11</c:f>
              <c:numCache>
                <c:formatCode>General</c:formatCode>
                <c:ptCount val="28"/>
                <c:pt idx="0">
                  <c:v>173840</c:v>
                </c:pt>
                <c:pt idx="1">
                  <c:v>8</c:v>
                </c:pt>
                <c:pt idx="2">
                  <c:v>110865</c:v>
                </c:pt>
                <c:pt idx="3">
                  <c:v>5</c:v>
                </c:pt>
                <c:pt idx="4">
                  <c:v>57937</c:v>
                </c:pt>
                <c:pt idx="5">
                  <c:v>3</c:v>
                </c:pt>
                <c:pt idx="6">
                  <c:v>47584</c:v>
                </c:pt>
                <c:pt idx="7">
                  <c:v>2</c:v>
                </c:pt>
                <c:pt idx="8">
                  <c:v>21096</c:v>
                </c:pt>
                <c:pt idx="9">
                  <c:v>1</c:v>
                </c:pt>
                <c:pt idx="10">
                  <c:v>48545</c:v>
                </c:pt>
                <c:pt idx="11">
                  <c:v>2</c:v>
                </c:pt>
                <c:pt idx="12">
                  <c:v>41594</c:v>
                </c:pt>
                <c:pt idx="13">
                  <c:v>2</c:v>
                </c:pt>
                <c:pt idx="14">
                  <c:v>55615</c:v>
                </c:pt>
                <c:pt idx="15">
                  <c:v>3</c:v>
                </c:pt>
                <c:pt idx="16">
                  <c:v>41558</c:v>
                </c:pt>
                <c:pt idx="17">
                  <c:v>2</c:v>
                </c:pt>
                <c:pt idx="18">
                  <c:v>38866</c:v>
                </c:pt>
                <c:pt idx="19">
                  <c:v>2</c:v>
                </c:pt>
                <c:pt idx="20">
                  <c:v>91433</c:v>
                </c:pt>
                <c:pt idx="21">
                  <c:v>4</c:v>
                </c:pt>
                <c:pt idx="22">
                  <c:v>43516</c:v>
                </c:pt>
                <c:pt idx="23">
                  <c:v>2</c:v>
                </c:pt>
                <c:pt idx="24">
                  <c:v>43028</c:v>
                </c:pt>
                <c:pt idx="25">
                  <c:v>2</c:v>
                </c:pt>
                <c:pt idx="26">
                  <c:v>58356</c:v>
                </c:pt>
                <c:pt idx="27">
                  <c:v>3</c:v>
                </c:pt>
              </c:numCache>
            </c:numRef>
          </c:val>
        </c:ser>
        <c:ser>
          <c:idx val="3"/>
          <c:order val="3"/>
          <c:tx>
            <c:strRef>
              <c:f>graf!$A$12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B$7:$AC$8</c:f>
              <c:multiLvlStrCache>
                <c:ptCount val="28"/>
                <c:lvl>
                  <c:pt idx="0">
                    <c:v>Hlasy</c:v>
                  </c:pt>
                  <c:pt idx="1">
                    <c:v>Mandáty</c:v>
                  </c:pt>
                  <c:pt idx="2">
                    <c:v>Hlasy</c:v>
                  </c:pt>
                  <c:pt idx="3">
                    <c:v>Mandáty</c:v>
                  </c:pt>
                  <c:pt idx="4">
                    <c:v>Hlasy</c:v>
                  </c:pt>
                  <c:pt idx="5">
                    <c:v>Mandáty</c:v>
                  </c:pt>
                  <c:pt idx="6">
                    <c:v>Hlasy</c:v>
                  </c:pt>
                  <c:pt idx="7">
                    <c:v>Mandáty</c:v>
                  </c:pt>
                  <c:pt idx="8">
                    <c:v>Hlasy</c:v>
                  </c:pt>
                  <c:pt idx="9">
                    <c:v>Mandáty</c:v>
                  </c:pt>
                  <c:pt idx="10">
                    <c:v>Hlasy</c:v>
                  </c:pt>
                  <c:pt idx="11">
                    <c:v>Mandáty</c:v>
                  </c:pt>
                  <c:pt idx="12">
                    <c:v>Hlasy</c:v>
                  </c:pt>
                  <c:pt idx="13">
                    <c:v>Mandáty</c:v>
                  </c:pt>
                  <c:pt idx="14">
                    <c:v>Hlasy</c:v>
                  </c:pt>
                  <c:pt idx="15">
                    <c:v>Mandáty</c:v>
                  </c:pt>
                  <c:pt idx="16">
                    <c:v>Hlasy</c:v>
                  </c:pt>
                  <c:pt idx="17">
                    <c:v>Mandáty</c:v>
                  </c:pt>
                  <c:pt idx="18">
                    <c:v>Hlasy</c:v>
                  </c:pt>
                  <c:pt idx="19">
                    <c:v>Mandáty</c:v>
                  </c:pt>
                  <c:pt idx="20">
                    <c:v>Hlasy</c:v>
                  </c:pt>
                  <c:pt idx="21">
                    <c:v>Mandáty</c:v>
                  </c:pt>
                  <c:pt idx="22">
                    <c:v>Hlasy</c:v>
                  </c:pt>
                  <c:pt idx="23">
                    <c:v>Mandáty</c:v>
                  </c:pt>
                  <c:pt idx="24">
                    <c:v>Hlasy</c:v>
                  </c:pt>
                  <c:pt idx="25">
                    <c:v>Mandáty</c:v>
                  </c:pt>
                  <c:pt idx="26">
                    <c:v>Hlasy</c:v>
                  </c:pt>
                  <c:pt idx="27">
                    <c:v>Mandáty</c:v>
                  </c:pt>
                </c:lvl>
                <c:lvl>
                  <c:pt idx="0">
                    <c:v>PHA</c:v>
                  </c:pt>
                  <c:pt idx="2">
                    <c:v>STC</c:v>
                  </c:pt>
                  <c:pt idx="4">
                    <c:v>JHC</c:v>
                  </c:pt>
                  <c:pt idx="6">
                    <c:v>PLK</c:v>
                  </c:pt>
                  <c:pt idx="8">
                    <c:v>KVK</c:v>
                  </c:pt>
                  <c:pt idx="10">
                    <c:v>ULK</c:v>
                  </c:pt>
                  <c:pt idx="12">
                    <c:v>LBK</c:v>
                  </c:pt>
                  <c:pt idx="14">
                    <c:v>HKK</c:v>
                  </c:pt>
                  <c:pt idx="16">
                    <c:v>PAK</c:v>
                  </c:pt>
                  <c:pt idx="18">
                    <c:v>VYS</c:v>
                  </c:pt>
                  <c:pt idx="20">
                    <c:v>JHM</c:v>
                  </c:pt>
                  <c:pt idx="22">
                    <c:v>OLK</c:v>
                  </c:pt>
                  <c:pt idx="24">
                    <c:v>ZLK</c:v>
                  </c:pt>
                  <c:pt idx="26">
                    <c:v>MSK</c:v>
                  </c:pt>
                </c:lvl>
              </c:multiLvlStrCache>
            </c:multiLvlStrRef>
          </c:cat>
          <c:val>
            <c:numRef>
              <c:f>graf!$B$12:$AC$12</c:f>
              <c:numCache>
                <c:formatCode>General</c:formatCode>
                <c:ptCount val="28"/>
                <c:pt idx="0">
                  <c:v>41647</c:v>
                </c:pt>
                <c:pt idx="1">
                  <c:v>2</c:v>
                </c:pt>
                <c:pt idx="2">
                  <c:v>69368</c:v>
                </c:pt>
                <c:pt idx="3">
                  <c:v>3</c:v>
                </c:pt>
                <c:pt idx="4">
                  <c:v>40738</c:v>
                </c:pt>
                <c:pt idx="5">
                  <c:v>2</c:v>
                </c:pt>
                <c:pt idx="6">
                  <c:v>35077</c:v>
                </c:pt>
                <c:pt idx="7">
                  <c:v>2</c:v>
                </c:pt>
                <c:pt idx="8">
                  <c:v>17015</c:v>
                </c:pt>
                <c:pt idx="9">
                  <c:v>1</c:v>
                </c:pt>
                <c:pt idx="10">
                  <c:v>49900</c:v>
                </c:pt>
                <c:pt idx="11">
                  <c:v>2</c:v>
                </c:pt>
                <c:pt idx="12">
                  <c:v>22086</c:v>
                </c:pt>
                <c:pt idx="13">
                  <c:v>1</c:v>
                </c:pt>
                <c:pt idx="14">
                  <c:v>30791</c:v>
                </c:pt>
                <c:pt idx="15">
                  <c:v>1</c:v>
                </c:pt>
                <c:pt idx="16">
                  <c:v>30161</c:v>
                </c:pt>
                <c:pt idx="17">
                  <c:v>1</c:v>
                </c:pt>
                <c:pt idx="18">
                  <c:v>36349</c:v>
                </c:pt>
                <c:pt idx="19">
                  <c:v>2</c:v>
                </c:pt>
                <c:pt idx="20">
                  <c:v>69577</c:v>
                </c:pt>
                <c:pt idx="21">
                  <c:v>3</c:v>
                </c:pt>
                <c:pt idx="22">
                  <c:v>42438</c:v>
                </c:pt>
                <c:pt idx="23">
                  <c:v>2</c:v>
                </c:pt>
                <c:pt idx="24">
                  <c:v>30991</c:v>
                </c:pt>
                <c:pt idx="25">
                  <c:v>1</c:v>
                </c:pt>
                <c:pt idx="26">
                  <c:v>73627</c:v>
                </c:pt>
                <c:pt idx="27">
                  <c:v>3</c:v>
                </c:pt>
              </c:numCache>
            </c:numRef>
          </c:val>
        </c:ser>
        <c:ser>
          <c:idx val="4"/>
          <c:order val="4"/>
          <c:tx>
            <c:strRef>
              <c:f>graf!$A$13</c:f>
              <c:strCache>
                <c:ptCount val="1"/>
                <c:pt idx="0">
                  <c:v>VV</c:v>
                </c:pt>
              </c:strCache>
            </c:strRef>
          </c:tx>
          <c:spPr>
            <a:gradFill>
              <a:gsLst>
                <a:gs pos="0">
                  <a:srgbClr val="007575"/>
                </a:gs>
                <a:gs pos="100000">
                  <a:srgbClr val="00ff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B$7:$AC$8</c:f>
              <c:multiLvlStrCache>
                <c:ptCount val="28"/>
                <c:lvl>
                  <c:pt idx="0">
                    <c:v>Hlasy</c:v>
                  </c:pt>
                  <c:pt idx="1">
                    <c:v>Mandáty</c:v>
                  </c:pt>
                  <c:pt idx="2">
                    <c:v>Hlasy</c:v>
                  </c:pt>
                  <c:pt idx="3">
                    <c:v>Mandáty</c:v>
                  </c:pt>
                  <c:pt idx="4">
                    <c:v>Hlasy</c:v>
                  </c:pt>
                  <c:pt idx="5">
                    <c:v>Mandáty</c:v>
                  </c:pt>
                  <c:pt idx="6">
                    <c:v>Hlasy</c:v>
                  </c:pt>
                  <c:pt idx="7">
                    <c:v>Mandáty</c:v>
                  </c:pt>
                  <c:pt idx="8">
                    <c:v>Hlasy</c:v>
                  </c:pt>
                  <c:pt idx="9">
                    <c:v>Mandáty</c:v>
                  </c:pt>
                  <c:pt idx="10">
                    <c:v>Hlasy</c:v>
                  </c:pt>
                  <c:pt idx="11">
                    <c:v>Mandáty</c:v>
                  </c:pt>
                  <c:pt idx="12">
                    <c:v>Hlasy</c:v>
                  </c:pt>
                  <c:pt idx="13">
                    <c:v>Mandáty</c:v>
                  </c:pt>
                  <c:pt idx="14">
                    <c:v>Hlasy</c:v>
                  </c:pt>
                  <c:pt idx="15">
                    <c:v>Mandáty</c:v>
                  </c:pt>
                  <c:pt idx="16">
                    <c:v>Hlasy</c:v>
                  </c:pt>
                  <c:pt idx="17">
                    <c:v>Mandáty</c:v>
                  </c:pt>
                  <c:pt idx="18">
                    <c:v>Hlasy</c:v>
                  </c:pt>
                  <c:pt idx="19">
                    <c:v>Mandáty</c:v>
                  </c:pt>
                  <c:pt idx="20">
                    <c:v>Hlasy</c:v>
                  </c:pt>
                  <c:pt idx="21">
                    <c:v>Mandáty</c:v>
                  </c:pt>
                  <c:pt idx="22">
                    <c:v>Hlasy</c:v>
                  </c:pt>
                  <c:pt idx="23">
                    <c:v>Mandáty</c:v>
                  </c:pt>
                  <c:pt idx="24">
                    <c:v>Hlasy</c:v>
                  </c:pt>
                  <c:pt idx="25">
                    <c:v>Mandáty</c:v>
                  </c:pt>
                  <c:pt idx="26">
                    <c:v>Hlasy</c:v>
                  </c:pt>
                  <c:pt idx="27">
                    <c:v>Mandáty</c:v>
                  </c:pt>
                </c:lvl>
                <c:lvl>
                  <c:pt idx="0">
                    <c:v>PHA</c:v>
                  </c:pt>
                  <c:pt idx="2">
                    <c:v>STC</c:v>
                  </c:pt>
                  <c:pt idx="4">
                    <c:v>JHC</c:v>
                  </c:pt>
                  <c:pt idx="6">
                    <c:v>PLK</c:v>
                  </c:pt>
                  <c:pt idx="8">
                    <c:v>KVK</c:v>
                  </c:pt>
                  <c:pt idx="10">
                    <c:v>ULK</c:v>
                  </c:pt>
                  <c:pt idx="12">
                    <c:v>LBK</c:v>
                  </c:pt>
                  <c:pt idx="14">
                    <c:v>HKK</c:v>
                  </c:pt>
                  <c:pt idx="16">
                    <c:v>PAK</c:v>
                  </c:pt>
                  <c:pt idx="18">
                    <c:v>VYS</c:v>
                  </c:pt>
                  <c:pt idx="20">
                    <c:v>JHM</c:v>
                  </c:pt>
                  <c:pt idx="22">
                    <c:v>OLK</c:v>
                  </c:pt>
                  <c:pt idx="24">
                    <c:v>ZLK</c:v>
                  </c:pt>
                  <c:pt idx="26">
                    <c:v>MSK</c:v>
                  </c:pt>
                </c:lvl>
              </c:multiLvlStrCache>
            </c:multiLvlStrRef>
          </c:cat>
          <c:val>
            <c:numRef>
              <c:f>graf!$B$13:$AC$13</c:f>
              <c:numCache>
                <c:formatCode>General</c:formatCode>
                <c:ptCount val="28"/>
                <c:pt idx="0">
                  <c:v>65742</c:v>
                </c:pt>
                <c:pt idx="1">
                  <c:v>3</c:v>
                </c:pt>
                <c:pt idx="2">
                  <c:v>67601</c:v>
                </c:pt>
                <c:pt idx="3">
                  <c:v>3</c:v>
                </c:pt>
                <c:pt idx="4">
                  <c:v>35541</c:v>
                </c:pt>
                <c:pt idx="5">
                  <c:v>1</c:v>
                </c:pt>
                <c:pt idx="6">
                  <c:v>27378</c:v>
                </c:pt>
                <c:pt idx="7">
                  <c:v>1</c:v>
                </c:pt>
                <c:pt idx="8">
                  <c:v>15404</c:v>
                </c:pt>
                <c:pt idx="9">
                  <c:v>1</c:v>
                </c:pt>
                <c:pt idx="10">
                  <c:v>42587</c:v>
                </c:pt>
                <c:pt idx="11">
                  <c:v>2</c:v>
                </c:pt>
                <c:pt idx="12">
                  <c:v>27374</c:v>
                </c:pt>
                <c:pt idx="13">
                  <c:v>1</c:v>
                </c:pt>
                <c:pt idx="14">
                  <c:v>35425</c:v>
                </c:pt>
                <c:pt idx="15">
                  <c:v>1</c:v>
                </c:pt>
                <c:pt idx="16">
                  <c:v>31265</c:v>
                </c:pt>
                <c:pt idx="17">
                  <c:v>1</c:v>
                </c:pt>
                <c:pt idx="18">
                  <c:v>26851</c:v>
                </c:pt>
                <c:pt idx="19">
                  <c:v>1</c:v>
                </c:pt>
                <c:pt idx="20">
                  <c:v>58251</c:v>
                </c:pt>
                <c:pt idx="21">
                  <c:v>3</c:v>
                </c:pt>
                <c:pt idx="22">
                  <c:v>37429</c:v>
                </c:pt>
                <c:pt idx="23">
                  <c:v>2</c:v>
                </c:pt>
                <c:pt idx="24">
                  <c:v>29984</c:v>
                </c:pt>
                <c:pt idx="25">
                  <c:v>1</c:v>
                </c:pt>
                <c:pt idx="26">
                  <c:v>68295</c:v>
                </c:pt>
                <c:pt idx="27">
                  <c:v>3</c:v>
                </c:pt>
              </c:numCache>
            </c:numRef>
          </c:val>
        </c:ser>
        <c:gapWidth val="150"/>
        <c:overlap val="100"/>
        <c:axId val="88937788"/>
        <c:axId val="38593190"/>
      </c:barChart>
      <c:catAx>
        <c:axId val="8893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593190"/>
        <c:crossesAt val="0"/>
        <c:auto val="1"/>
        <c:lblAlgn val="ctr"/>
        <c:lblOffset val="100"/>
        <c:noMultiLvlLbl val="0"/>
      </c:catAx>
      <c:valAx>
        <c:axId val="38593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9377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ískané hlasy parlamentních stran v krajích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89447868193"/>
          <c:y val="0.186540307101727"/>
          <c:w val="0.949880518173815"/>
          <c:h val="0.69013915547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_abs!$O$20</c:f>
              <c:strCache>
                <c:ptCount val="1"/>
                <c:pt idx="0">
                  <c:v>ČSSD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19:$AD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20:$AD$20</c:f>
              <c:numCache>
                <c:formatCode>General</c:formatCode>
                <c:ptCount val="14"/>
                <c:pt idx="0">
                  <c:v>96706</c:v>
                </c:pt>
                <c:pt idx="1">
                  <c:v>129368</c:v>
                </c:pt>
                <c:pt idx="2">
                  <c:v>68468</c:v>
                </c:pt>
                <c:pt idx="3">
                  <c:v>61688</c:v>
                </c:pt>
                <c:pt idx="4">
                  <c:v>30324</c:v>
                </c:pt>
                <c:pt idx="5">
                  <c:v>91214</c:v>
                </c:pt>
                <c:pt idx="6">
                  <c:v>41512</c:v>
                </c:pt>
                <c:pt idx="7">
                  <c:v>57427</c:v>
                </c:pt>
                <c:pt idx="8">
                  <c:v>59040</c:v>
                </c:pt>
                <c:pt idx="9">
                  <c:v>63486</c:v>
                </c:pt>
                <c:pt idx="10">
                  <c:v>139476</c:v>
                </c:pt>
                <c:pt idx="11">
                  <c:v>78786</c:v>
                </c:pt>
                <c:pt idx="12">
                  <c:v>67691</c:v>
                </c:pt>
                <c:pt idx="13">
                  <c:v>170081</c:v>
                </c:pt>
              </c:numCache>
            </c:numRef>
          </c:val>
        </c:ser>
        <c:ser>
          <c:idx val="1"/>
          <c:order val="1"/>
          <c:tx>
            <c:strRef>
              <c:f>gr_abs!$O$21</c:f>
              <c:strCache>
                <c:ptCount val="1"/>
                <c:pt idx="0">
                  <c:v>ODS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19:$AD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21:$AD$21</c:f>
              <c:numCache>
                <c:formatCode>General</c:formatCode>
                <c:ptCount val="14"/>
                <c:pt idx="0">
                  <c:v>158014</c:v>
                </c:pt>
                <c:pt idx="1">
                  <c:v>150465</c:v>
                </c:pt>
                <c:pt idx="2">
                  <c:v>71173</c:v>
                </c:pt>
                <c:pt idx="3">
                  <c:v>59253</c:v>
                </c:pt>
                <c:pt idx="4">
                  <c:v>23037</c:v>
                </c:pt>
                <c:pt idx="5">
                  <c:v>63605</c:v>
                </c:pt>
                <c:pt idx="6">
                  <c:v>43789</c:v>
                </c:pt>
                <c:pt idx="7">
                  <c:v>58165</c:v>
                </c:pt>
                <c:pt idx="8">
                  <c:v>52220</c:v>
                </c:pt>
                <c:pt idx="9">
                  <c:v>46657</c:v>
                </c:pt>
                <c:pt idx="10">
                  <c:v>110321</c:v>
                </c:pt>
                <c:pt idx="11">
                  <c:v>54769</c:v>
                </c:pt>
                <c:pt idx="12">
                  <c:v>64222</c:v>
                </c:pt>
                <c:pt idx="13">
                  <c:v>102102</c:v>
                </c:pt>
              </c:numCache>
            </c:numRef>
          </c:val>
        </c:ser>
        <c:ser>
          <c:idx val="2"/>
          <c:order val="2"/>
          <c:tx>
            <c:strRef>
              <c:f>gr_abs!$O$22</c:f>
              <c:strCache>
                <c:ptCount val="1"/>
                <c:pt idx="0">
                  <c:v>TOP09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5000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19:$AD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22:$AD$22</c:f>
              <c:numCache>
                <c:formatCode>General</c:formatCode>
                <c:ptCount val="14"/>
                <c:pt idx="0">
                  <c:v>173840</c:v>
                </c:pt>
                <c:pt idx="1">
                  <c:v>110865</c:v>
                </c:pt>
                <c:pt idx="2">
                  <c:v>57937</c:v>
                </c:pt>
                <c:pt idx="3">
                  <c:v>47584</c:v>
                </c:pt>
                <c:pt idx="4">
                  <c:v>21096</c:v>
                </c:pt>
                <c:pt idx="5">
                  <c:v>48545</c:v>
                </c:pt>
                <c:pt idx="6">
                  <c:v>41594</c:v>
                </c:pt>
                <c:pt idx="7">
                  <c:v>55615</c:v>
                </c:pt>
                <c:pt idx="8">
                  <c:v>41558</c:v>
                </c:pt>
                <c:pt idx="9">
                  <c:v>38866</c:v>
                </c:pt>
                <c:pt idx="10">
                  <c:v>91433</c:v>
                </c:pt>
                <c:pt idx="11">
                  <c:v>43516</c:v>
                </c:pt>
                <c:pt idx="12">
                  <c:v>43028</c:v>
                </c:pt>
                <c:pt idx="13">
                  <c:v>58356</c:v>
                </c:pt>
              </c:numCache>
            </c:numRef>
          </c:val>
        </c:ser>
        <c:ser>
          <c:idx val="3"/>
          <c:order val="3"/>
          <c:tx>
            <c:strRef>
              <c:f>gr_abs!$O$23</c:f>
              <c:strCache>
                <c:ptCount val="1"/>
                <c:pt idx="0">
                  <c:v>KSČM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19:$AD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23:$AD$23</c:f>
              <c:numCache>
                <c:formatCode>General</c:formatCode>
                <c:ptCount val="14"/>
                <c:pt idx="0">
                  <c:v>41647</c:v>
                </c:pt>
                <c:pt idx="1">
                  <c:v>69368</c:v>
                </c:pt>
                <c:pt idx="2">
                  <c:v>40738</c:v>
                </c:pt>
                <c:pt idx="3">
                  <c:v>35077</c:v>
                </c:pt>
                <c:pt idx="4">
                  <c:v>17015</c:v>
                </c:pt>
                <c:pt idx="5">
                  <c:v>49900</c:v>
                </c:pt>
                <c:pt idx="6">
                  <c:v>22086</c:v>
                </c:pt>
                <c:pt idx="7">
                  <c:v>30791</c:v>
                </c:pt>
                <c:pt idx="8">
                  <c:v>30161</c:v>
                </c:pt>
                <c:pt idx="9">
                  <c:v>36349</c:v>
                </c:pt>
                <c:pt idx="10">
                  <c:v>69577</c:v>
                </c:pt>
                <c:pt idx="11">
                  <c:v>42438</c:v>
                </c:pt>
                <c:pt idx="12">
                  <c:v>30991</c:v>
                </c:pt>
                <c:pt idx="13">
                  <c:v>73627</c:v>
                </c:pt>
              </c:numCache>
            </c:numRef>
          </c:val>
        </c:ser>
        <c:ser>
          <c:idx val="4"/>
          <c:order val="4"/>
          <c:tx>
            <c:strRef>
              <c:f>gr_abs!$O$24</c:f>
              <c:strCache>
                <c:ptCount val="1"/>
                <c:pt idx="0">
                  <c:v>VV</c:v>
                </c:pt>
              </c:strCache>
            </c:strRef>
          </c:tx>
          <c:spPr>
            <a:gradFill>
              <a:gsLst>
                <a:gs pos="0">
                  <a:srgbClr val="007575"/>
                </a:gs>
                <a:gs pos="5000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19:$AD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24:$AD$24</c:f>
              <c:numCache>
                <c:formatCode>General</c:formatCode>
                <c:ptCount val="14"/>
                <c:pt idx="0">
                  <c:v>65742</c:v>
                </c:pt>
                <c:pt idx="1">
                  <c:v>67601</c:v>
                </c:pt>
                <c:pt idx="2">
                  <c:v>35541</c:v>
                </c:pt>
                <c:pt idx="3">
                  <c:v>27378</c:v>
                </c:pt>
                <c:pt idx="4">
                  <c:v>15404</c:v>
                </c:pt>
                <c:pt idx="5">
                  <c:v>42587</c:v>
                </c:pt>
                <c:pt idx="6">
                  <c:v>27374</c:v>
                </c:pt>
                <c:pt idx="7">
                  <c:v>35425</c:v>
                </c:pt>
                <c:pt idx="8">
                  <c:v>31265</c:v>
                </c:pt>
                <c:pt idx="9">
                  <c:v>26851</c:v>
                </c:pt>
                <c:pt idx="10">
                  <c:v>58251</c:v>
                </c:pt>
                <c:pt idx="11">
                  <c:v>37429</c:v>
                </c:pt>
                <c:pt idx="12">
                  <c:v>29984</c:v>
                </c:pt>
                <c:pt idx="13">
                  <c:v>68295</c:v>
                </c:pt>
              </c:numCache>
            </c:numRef>
          </c:val>
        </c:ser>
        <c:gapWidth val="150"/>
        <c:overlap val="100"/>
        <c:axId val="90373793"/>
        <c:axId val="79056124"/>
      </c:barChart>
      <c:catAx>
        <c:axId val="90373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56124"/>
        <c:crossesAt val="0"/>
        <c:auto val="1"/>
        <c:lblAlgn val="ctr"/>
        <c:lblOffset val="100"/>
        <c:noMultiLvlLbl val="0"/>
      </c:catAx>
      <c:valAx>
        <c:axId val="7905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73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864922651239"/>
          <c:y val="0.269913627639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efefc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bdržené mandáty podle krajů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89447868193"/>
          <c:y val="0.193914453173712"/>
          <c:w val="0.949880518173815"/>
          <c:h val="0.7423618905100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_abs!$N$6</c:f>
              <c:strCache>
                <c:ptCount val="1"/>
                <c:pt idx="0">
                  <c:v>ČSSD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100000">
                  <a:srgbClr val="ff99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5:$AD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6:$AD$6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7</c:v>
                </c:pt>
                <c:pt idx="11">
                  <c:v>4</c:v>
                </c:pt>
                <c:pt idx="12">
                  <c:v>4</c:v>
                </c:pt>
                <c:pt idx="13">
                  <c:v>8</c:v>
                </c:pt>
              </c:numCache>
            </c:numRef>
          </c:val>
        </c:ser>
        <c:ser>
          <c:idx val="1"/>
          <c:order val="1"/>
          <c:tx>
            <c:strRef>
              <c:f>gr_abs!$N$7</c:f>
              <c:strCache>
                <c:ptCount val="1"/>
                <c:pt idx="0">
                  <c:v>ODS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5:$AD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7:$AD$7</c:f>
              <c:numCache>
                <c:formatCode>General</c:formatCode>
                <c:ptCount val="14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6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</c:numCache>
            </c:numRef>
          </c:val>
        </c:ser>
        <c:ser>
          <c:idx val="2"/>
          <c:order val="2"/>
          <c:tx>
            <c:strRef>
              <c:f>gr_abs!$N$8</c:f>
              <c:strCache>
                <c:ptCount val="1"/>
                <c:pt idx="0">
                  <c:v>TOP09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5000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5:$AD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8:$AD$8</c:f>
              <c:numCache>
                <c:formatCode>General</c:formatCode>
                <c:ptCount val="14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</c:numCache>
            </c:numRef>
          </c:val>
        </c:ser>
        <c:ser>
          <c:idx val="3"/>
          <c:order val="3"/>
          <c:tx>
            <c:strRef>
              <c:f>gr_abs!$N$9</c:f>
              <c:strCache>
                <c:ptCount val="1"/>
                <c:pt idx="0">
                  <c:v>KSČM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5:$AD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9:$AD$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</c:ser>
        <c:ser>
          <c:idx val="4"/>
          <c:order val="4"/>
          <c:tx>
            <c:strRef>
              <c:f>gr_abs!$N$10</c:f>
              <c:strCache>
                <c:ptCount val="1"/>
                <c:pt idx="0">
                  <c:v>VV</c:v>
                </c:pt>
              </c:strCache>
            </c:strRef>
          </c:tx>
          <c:spPr>
            <a:gradFill>
              <a:gsLst>
                <a:gs pos="0">
                  <a:srgbClr val="007575"/>
                </a:gs>
                <a:gs pos="100000">
                  <a:srgbClr val="00ff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Q$5:$AD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Q$10:$AD$10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</c:ser>
        <c:gapWidth val="150"/>
        <c:overlap val="100"/>
        <c:axId val="69281511"/>
        <c:axId val="42169915"/>
      </c:barChart>
      <c:catAx>
        <c:axId val="69281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169915"/>
        <c:crossesAt val="0"/>
        <c:auto val="1"/>
        <c:lblAlgn val="ctr"/>
        <c:lblOffset val="100"/>
        <c:noMultiLvlLbl val="0"/>
      </c:catAx>
      <c:valAx>
        <c:axId val="4216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281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634385611873"/>
          <c:y val="0.306397306397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efef6"/>
        </a:gs>
      </a:gsLst>
      <a:lin ang="135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ČSSD</a:t>
            </a:r>
          </a:p>
        </c:rich>
      </c:tx>
      <c:layout>
        <c:manualLayout>
          <c:xMode val="edge"/>
          <c:yMode val="edge"/>
          <c:x val="0.110064779270633"/>
          <c:y val="0.0509955302722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978886756238"/>
          <c:y val="0.0979276716781796"/>
          <c:w val="0.876859404990403"/>
          <c:h val="0.90207232832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any!$B$2</c:f>
              <c:strCache>
                <c:ptCount val="1"/>
                <c:pt idx="0">
                  <c:v>hlasy</c:v>
                </c:pt>
              </c:strCache>
            </c:strRef>
          </c:tx>
          <c:spPr>
            <a:gradFill>
              <a:gsLst>
                <a:gs pos="0">
                  <a:srgbClr val="754600"/>
                </a:gs>
                <a:gs pos="50000">
                  <a:srgbClr val="ff9900"/>
                </a:gs>
                <a:gs pos="100000">
                  <a:srgbClr val="7546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B$3:$B$16</c:f>
              <c:numCache>
                <c:formatCode>General</c:formatCode>
                <c:ptCount val="14"/>
                <c:pt idx="0">
                  <c:v>96706</c:v>
                </c:pt>
                <c:pt idx="1">
                  <c:v>129368</c:v>
                </c:pt>
                <c:pt idx="2">
                  <c:v>68468</c:v>
                </c:pt>
                <c:pt idx="3">
                  <c:v>61688</c:v>
                </c:pt>
                <c:pt idx="4">
                  <c:v>30324</c:v>
                </c:pt>
                <c:pt idx="5">
                  <c:v>91214</c:v>
                </c:pt>
                <c:pt idx="6">
                  <c:v>41512</c:v>
                </c:pt>
                <c:pt idx="7">
                  <c:v>57427</c:v>
                </c:pt>
                <c:pt idx="8">
                  <c:v>59040</c:v>
                </c:pt>
                <c:pt idx="9">
                  <c:v>63486</c:v>
                </c:pt>
                <c:pt idx="10">
                  <c:v>139476</c:v>
                </c:pt>
                <c:pt idx="11">
                  <c:v>78786</c:v>
                </c:pt>
                <c:pt idx="12">
                  <c:v>67691</c:v>
                </c:pt>
                <c:pt idx="13">
                  <c:v>170081</c:v>
                </c:pt>
              </c:numCache>
            </c:numRef>
          </c:val>
        </c:ser>
        <c:gapWidth val="150"/>
        <c:overlap val="0"/>
        <c:axId val="32670442"/>
        <c:axId val="24280836"/>
      </c:barChart>
      <c:lineChart>
        <c:grouping val="standard"/>
        <c:varyColors val="0"/>
        <c:ser>
          <c:idx val="1"/>
          <c:order val="1"/>
          <c:tx>
            <c:strRef>
              <c:f>strany!$C$2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C$3:$C$16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7</c:v>
                </c:pt>
                <c:pt idx="11">
                  <c:v>4</c:v>
                </c:pt>
                <c:pt idx="12">
                  <c:v>4</c:v>
                </c:pt>
                <c:pt idx="1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6018"/>
        <c:axId val="90107097"/>
      </c:lineChart>
      <c:catAx>
        <c:axId val="32670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0836"/>
        <c:crossesAt val="0"/>
        <c:auto val="1"/>
        <c:lblAlgn val="ctr"/>
        <c:lblOffset val="100"/>
        <c:noMultiLvlLbl val="0"/>
      </c:catAx>
      <c:valAx>
        <c:axId val="24280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0442"/>
        <c:crossesAt val="1"/>
        <c:crossBetween val="midCat"/>
      </c:valAx>
      <c:catAx>
        <c:axId val="570260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7097"/>
        <c:auto val="1"/>
        <c:lblAlgn val="ctr"/>
        <c:lblOffset val="100"/>
        <c:noMultiLvlLbl val="0"/>
      </c:catAx>
      <c:valAx>
        <c:axId val="901070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601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672744721689"/>
          <c:y val="0.233035351483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DS</a:t>
            </a:r>
          </a:p>
        </c:rich>
      </c:tx>
      <c:layout>
        <c:manualLayout>
          <c:xMode val="edge"/>
          <c:yMode val="edge"/>
          <c:x val="0.15052606408417"/>
          <c:y val="0.05126633986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67910090866"/>
          <c:y val="0.0980392156862745"/>
          <c:w val="0.877152080344333"/>
          <c:h val="0.901960784313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any!$D$2</c:f>
              <c:strCache>
                <c:ptCount val="1"/>
                <c:pt idx="0">
                  <c:v>hlasy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D$3:$D$16</c:f>
              <c:numCache>
                <c:formatCode>General</c:formatCode>
                <c:ptCount val="14"/>
                <c:pt idx="0">
                  <c:v>158014</c:v>
                </c:pt>
                <c:pt idx="1">
                  <c:v>150465</c:v>
                </c:pt>
                <c:pt idx="2">
                  <c:v>71173</c:v>
                </c:pt>
                <c:pt idx="3">
                  <c:v>59253</c:v>
                </c:pt>
                <c:pt idx="4">
                  <c:v>23037</c:v>
                </c:pt>
                <c:pt idx="5">
                  <c:v>63605</c:v>
                </c:pt>
                <c:pt idx="6">
                  <c:v>43789</c:v>
                </c:pt>
                <c:pt idx="7">
                  <c:v>58165</c:v>
                </c:pt>
                <c:pt idx="8">
                  <c:v>52220</c:v>
                </c:pt>
                <c:pt idx="9">
                  <c:v>46657</c:v>
                </c:pt>
                <c:pt idx="10">
                  <c:v>110321</c:v>
                </c:pt>
                <c:pt idx="11">
                  <c:v>54769</c:v>
                </c:pt>
                <c:pt idx="12">
                  <c:v>64222</c:v>
                </c:pt>
                <c:pt idx="13">
                  <c:v>102102</c:v>
                </c:pt>
              </c:numCache>
            </c:numRef>
          </c:val>
        </c:ser>
        <c:gapWidth val="150"/>
        <c:overlap val="0"/>
        <c:axId val="99930947"/>
        <c:axId val="72299248"/>
      </c:barChart>
      <c:lineChart>
        <c:grouping val="standard"/>
        <c:varyColors val="0"/>
        <c:ser>
          <c:idx val="1"/>
          <c:order val="1"/>
          <c:tx>
            <c:strRef>
              <c:f>strany!$E$2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E$3:$E$16</c:f>
              <c:numCache>
                <c:formatCode>General</c:formatCode>
                <c:ptCount val="14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6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71158"/>
        <c:axId val="96613090"/>
      </c:lineChart>
      <c:catAx>
        <c:axId val="99930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9248"/>
        <c:crossesAt val="0"/>
        <c:auto val="1"/>
        <c:lblAlgn val="ctr"/>
        <c:lblOffset val="100"/>
        <c:noMultiLvlLbl val="0"/>
      </c:catAx>
      <c:valAx>
        <c:axId val="722992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0947"/>
        <c:crossesAt val="1"/>
        <c:crossBetween val="midCat"/>
      </c:valAx>
      <c:catAx>
        <c:axId val="281711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3090"/>
        <c:auto val="1"/>
        <c:lblAlgn val="ctr"/>
        <c:lblOffset val="100"/>
        <c:noMultiLvlLbl val="0"/>
      </c:catAx>
      <c:valAx>
        <c:axId val="96613090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1158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906264945002"/>
          <c:y val="0.28145424836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P09</a:t>
            </a:r>
          </a:p>
        </c:rich>
      </c:tx>
      <c:layout>
        <c:manualLayout>
          <c:xMode val="edge"/>
          <c:yMode val="edge"/>
          <c:x val="0.111490329920364"/>
          <c:y val="0.0787224471434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377821687324"/>
          <c:y val="0.107737291947818"/>
          <c:w val="0.876893599185678"/>
          <c:h val="0.892262708052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any!$F$2</c:f>
              <c:strCache>
                <c:ptCount val="1"/>
                <c:pt idx="0">
                  <c:v>hlasy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50000">
                  <a:srgbClr val="cc99ff"/>
                </a:gs>
                <a:gs pos="100000">
                  <a:srgbClr val="5e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F$3:$F$16</c:f>
              <c:numCache>
                <c:formatCode>General</c:formatCode>
                <c:ptCount val="14"/>
                <c:pt idx="0">
                  <c:v>173840</c:v>
                </c:pt>
                <c:pt idx="1">
                  <c:v>110865</c:v>
                </c:pt>
                <c:pt idx="2">
                  <c:v>57937</c:v>
                </c:pt>
                <c:pt idx="3">
                  <c:v>47584</c:v>
                </c:pt>
                <c:pt idx="4">
                  <c:v>21096</c:v>
                </c:pt>
                <c:pt idx="5">
                  <c:v>48545</c:v>
                </c:pt>
                <c:pt idx="6">
                  <c:v>41594</c:v>
                </c:pt>
                <c:pt idx="7">
                  <c:v>55615</c:v>
                </c:pt>
                <c:pt idx="8">
                  <c:v>41558</c:v>
                </c:pt>
                <c:pt idx="9">
                  <c:v>38866</c:v>
                </c:pt>
                <c:pt idx="10">
                  <c:v>91433</c:v>
                </c:pt>
                <c:pt idx="11">
                  <c:v>43516</c:v>
                </c:pt>
                <c:pt idx="12">
                  <c:v>43028</c:v>
                </c:pt>
                <c:pt idx="13">
                  <c:v>58356</c:v>
                </c:pt>
              </c:numCache>
            </c:numRef>
          </c:val>
        </c:ser>
        <c:gapWidth val="150"/>
        <c:overlap val="0"/>
        <c:axId val="13673804"/>
        <c:axId val="27510364"/>
      </c:barChart>
      <c:lineChart>
        <c:grouping val="standard"/>
        <c:varyColors val="0"/>
        <c:ser>
          <c:idx val="1"/>
          <c:order val="1"/>
          <c:tx>
            <c:strRef>
              <c:f>strany!$G$2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G$3:$G$16</c:f>
              <c:numCache>
                <c:formatCode>General</c:formatCode>
                <c:ptCount val="14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17920"/>
        <c:axId val="36670941"/>
      </c:lineChart>
      <c:catAx>
        <c:axId val="13673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0364"/>
        <c:crossesAt val="0"/>
        <c:auto val="1"/>
        <c:lblAlgn val="ctr"/>
        <c:lblOffset val="100"/>
        <c:noMultiLvlLbl val="0"/>
      </c:catAx>
      <c:valAx>
        <c:axId val="27510364"/>
        <c:scaling>
          <c:orientation val="minMax"/>
          <c:max val="18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3804"/>
        <c:crossesAt val="1"/>
        <c:crossBetween val="midCat"/>
        <c:majorUnit val="20000"/>
      </c:valAx>
      <c:catAx>
        <c:axId val="261179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0941"/>
        <c:auto val="1"/>
        <c:lblAlgn val="ctr"/>
        <c:lblOffset val="100"/>
        <c:noMultiLvlLbl val="0"/>
      </c:catAx>
      <c:valAx>
        <c:axId val="36670941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7920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287767199569"/>
          <c:y val="0.278677462887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SČM</a:t>
            </a:r>
          </a:p>
        </c:rich>
      </c:tx>
      <c:layout>
        <c:manualLayout>
          <c:xMode val="edge"/>
          <c:yMode val="edge"/>
          <c:x val="0.134265901482544"/>
          <c:y val="0.055790175594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176948828312"/>
          <c:y val="0.107801733718604"/>
          <c:w val="0.852881396461024"/>
          <c:h val="0.892198266281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any!$H$2</c:f>
              <c:strCache>
                <c:ptCount val="1"/>
                <c:pt idx="0">
                  <c:v>hlasy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H$3:$H$16</c:f>
              <c:numCache>
                <c:formatCode>General</c:formatCode>
                <c:ptCount val="14"/>
                <c:pt idx="0">
                  <c:v>41647</c:v>
                </c:pt>
                <c:pt idx="1">
                  <c:v>69368</c:v>
                </c:pt>
                <c:pt idx="2">
                  <c:v>40738</c:v>
                </c:pt>
                <c:pt idx="3">
                  <c:v>35077</c:v>
                </c:pt>
                <c:pt idx="4">
                  <c:v>17015</c:v>
                </c:pt>
                <c:pt idx="5">
                  <c:v>49900</c:v>
                </c:pt>
                <c:pt idx="6">
                  <c:v>22086</c:v>
                </c:pt>
                <c:pt idx="7">
                  <c:v>30791</c:v>
                </c:pt>
                <c:pt idx="8">
                  <c:v>30161</c:v>
                </c:pt>
                <c:pt idx="9">
                  <c:v>36349</c:v>
                </c:pt>
                <c:pt idx="10">
                  <c:v>69577</c:v>
                </c:pt>
                <c:pt idx="11">
                  <c:v>42438</c:v>
                </c:pt>
                <c:pt idx="12">
                  <c:v>30991</c:v>
                </c:pt>
                <c:pt idx="13">
                  <c:v>73627</c:v>
                </c:pt>
              </c:numCache>
            </c:numRef>
          </c:val>
        </c:ser>
        <c:gapWidth val="150"/>
        <c:overlap val="0"/>
        <c:axId val="21839559"/>
        <c:axId val="11852255"/>
      </c:barChart>
      <c:lineChart>
        <c:grouping val="standard"/>
        <c:varyColors val="0"/>
        <c:ser>
          <c:idx val="1"/>
          <c:order val="1"/>
          <c:tx>
            <c:strRef>
              <c:f>strany!$I$2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I$3:$I$16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69841"/>
        <c:axId val="69059954"/>
      </c:lineChart>
      <c:catAx>
        <c:axId val="21839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2255"/>
        <c:crossesAt val="0"/>
        <c:auto val="1"/>
        <c:lblAlgn val="ctr"/>
        <c:lblOffset val="100"/>
        <c:noMultiLvlLbl val="0"/>
      </c:catAx>
      <c:valAx>
        <c:axId val="11852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9559"/>
        <c:crossesAt val="1"/>
        <c:crossBetween val="midCat"/>
      </c:valAx>
      <c:catAx>
        <c:axId val="68269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9954"/>
        <c:auto val="1"/>
        <c:lblAlgn val="ctr"/>
        <c:lblOffset val="100"/>
        <c:noMultiLvlLbl val="0"/>
      </c:catAx>
      <c:valAx>
        <c:axId val="69059954"/>
        <c:scaling>
          <c:orientation val="minMax"/>
          <c:max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9841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824964131994"/>
          <c:y val="0.2304956657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080</xdr:rowOff>
    </xdr:from>
    <xdr:to>
      <xdr:col>9</xdr:col>
      <xdr:colOff>422640</xdr:colOff>
      <xdr:row>49</xdr:row>
      <xdr:rowOff>133560</xdr:rowOff>
    </xdr:to>
    <xdr:graphicFrame>
      <xdr:nvGraphicFramePr>
        <xdr:cNvPr id="0" name="Chart 1"/>
        <xdr:cNvGraphicFramePr/>
      </xdr:nvGraphicFramePr>
      <xdr:xfrm>
        <a:off x="0" y="4505400"/>
        <a:ext cx="59846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4</xdr:row>
      <xdr:rowOff>0</xdr:rowOff>
    </xdr:from>
    <xdr:to>
      <xdr:col>9</xdr:col>
      <xdr:colOff>412560</xdr:colOff>
      <xdr:row>26</xdr:row>
      <xdr:rowOff>162000</xdr:rowOff>
    </xdr:to>
    <xdr:graphicFrame>
      <xdr:nvGraphicFramePr>
        <xdr:cNvPr id="1" name="Chart 2"/>
        <xdr:cNvGraphicFramePr/>
      </xdr:nvGraphicFramePr>
      <xdr:xfrm>
        <a:off x="30240" y="762120"/>
        <a:ext cx="5944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47160</xdr:rowOff>
    </xdr:from>
    <xdr:to>
      <xdr:col>11</xdr:col>
      <xdr:colOff>568800</xdr:colOff>
      <xdr:row>49</xdr:row>
      <xdr:rowOff>95400</xdr:rowOff>
    </xdr:to>
    <xdr:graphicFrame>
      <xdr:nvGraphicFramePr>
        <xdr:cNvPr id="2" name="Chart 6"/>
        <xdr:cNvGraphicFramePr/>
      </xdr:nvGraphicFramePr>
      <xdr:xfrm>
        <a:off x="0" y="3800160"/>
        <a:ext cx="75888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618840</xdr:colOff>
      <xdr:row>77</xdr:row>
      <xdr:rowOff>86040</xdr:rowOff>
    </xdr:to>
    <xdr:graphicFrame>
      <xdr:nvGraphicFramePr>
        <xdr:cNvPr id="3" name="Chart 9"/>
        <xdr:cNvGraphicFramePr/>
      </xdr:nvGraphicFramePr>
      <xdr:xfrm>
        <a:off x="0" y="9582120"/>
        <a:ext cx="5724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8</xdr:col>
      <xdr:colOff>618840</xdr:colOff>
      <xdr:row>94</xdr:row>
      <xdr:rowOff>133560</xdr:rowOff>
    </xdr:to>
    <xdr:graphicFrame>
      <xdr:nvGraphicFramePr>
        <xdr:cNvPr id="4" name="Chart 10"/>
        <xdr:cNvGraphicFramePr/>
      </xdr:nvGraphicFramePr>
      <xdr:xfrm>
        <a:off x="0" y="12496680"/>
        <a:ext cx="57243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8</xdr:col>
      <xdr:colOff>896040</xdr:colOff>
      <xdr:row>31</xdr:row>
      <xdr:rowOff>9360</xdr:rowOff>
    </xdr:to>
    <xdr:graphicFrame>
      <xdr:nvGraphicFramePr>
        <xdr:cNvPr id="5" name="Chart 1"/>
        <xdr:cNvGraphicFramePr/>
      </xdr:nvGraphicFramePr>
      <xdr:xfrm>
        <a:off x="0" y="3286080"/>
        <a:ext cx="60015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9</xdr:col>
      <xdr:colOff>720</xdr:colOff>
      <xdr:row>41</xdr:row>
      <xdr:rowOff>152280</xdr:rowOff>
    </xdr:to>
    <xdr:graphicFrame>
      <xdr:nvGraphicFramePr>
        <xdr:cNvPr id="6" name="Chart 6"/>
        <xdr:cNvGraphicFramePr/>
      </xdr:nvGraphicFramePr>
      <xdr:xfrm>
        <a:off x="0" y="5057640"/>
        <a:ext cx="60217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906480</xdr:colOff>
      <xdr:row>51</xdr:row>
      <xdr:rowOff>142920</xdr:rowOff>
    </xdr:to>
    <xdr:graphicFrame>
      <xdr:nvGraphicFramePr>
        <xdr:cNvPr id="7" name="Chart 7"/>
        <xdr:cNvGraphicFramePr/>
      </xdr:nvGraphicFramePr>
      <xdr:xfrm>
        <a:off x="0" y="6829560"/>
        <a:ext cx="60120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142920</xdr:rowOff>
    </xdr:from>
    <xdr:to>
      <xdr:col>9</xdr:col>
      <xdr:colOff>720</xdr:colOff>
      <xdr:row>61</xdr:row>
      <xdr:rowOff>142920</xdr:rowOff>
    </xdr:to>
    <xdr:graphicFrame>
      <xdr:nvGraphicFramePr>
        <xdr:cNvPr id="8" name="Chart 8"/>
        <xdr:cNvGraphicFramePr/>
      </xdr:nvGraphicFramePr>
      <xdr:xfrm>
        <a:off x="0" y="8429760"/>
        <a:ext cx="60217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1</xdr:row>
      <xdr:rowOff>133200</xdr:rowOff>
    </xdr:from>
    <xdr:to>
      <xdr:col>8</xdr:col>
      <xdr:colOff>906480</xdr:colOff>
      <xdr:row>72</xdr:row>
      <xdr:rowOff>28440</xdr:rowOff>
    </xdr:to>
    <xdr:graphicFrame>
      <xdr:nvGraphicFramePr>
        <xdr:cNvPr id="9" name="Chart 9"/>
        <xdr:cNvGraphicFramePr/>
      </xdr:nvGraphicFramePr>
      <xdr:xfrm>
        <a:off x="0" y="10039320"/>
        <a:ext cx="6012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6" min="5" style="0" width="8.56"/>
    <col collapsed="false" customWidth="true" hidden="false" outlineLevel="0" max="8" min="7" style="0" width="6.99"/>
    <col collapsed="false" customWidth="true" hidden="false" outlineLevel="0" max="9" min="9" style="0" width="4.14"/>
    <col collapsed="false" customWidth="true" hidden="false" outlineLevel="0" max="10" min="10" style="0" width="6.13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6.41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6.99"/>
    <col collapsed="false" customWidth="true" hidden="false" outlineLevel="0" max="18" min="18" style="0" width="9.41"/>
    <col collapsed="false" customWidth="true" hidden="false" outlineLevel="0" max="19" min="19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M2" s="2"/>
      <c r="N2" s="2"/>
      <c r="O2" s="2"/>
      <c r="P2" s="3" t="s">
        <v>1</v>
      </c>
      <c r="Q2" s="3" t="s">
        <v>2</v>
      </c>
      <c r="R2" s="3" t="s">
        <v>3</v>
      </c>
      <c r="S2" s="3" t="s">
        <v>4</v>
      </c>
      <c r="T2" s="3" t="s">
        <v>5</v>
      </c>
      <c r="U2" s="3" t="s">
        <v>6</v>
      </c>
      <c r="V2" s="3" t="s">
        <v>7</v>
      </c>
      <c r="W2" s="3" t="s">
        <v>8</v>
      </c>
      <c r="X2" s="3" t="s">
        <v>9</v>
      </c>
      <c r="Y2" s="3" t="s">
        <v>10</v>
      </c>
      <c r="Z2" s="3" t="s">
        <v>11</v>
      </c>
      <c r="AA2" s="3" t="s">
        <v>12</v>
      </c>
      <c r="AB2" s="3" t="s">
        <v>13</v>
      </c>
      <c r="AC2" s="3" t="s">
        <v>14</v>
      </c>
      <c r="AD2" s="3" t="s">
        <v>15</v>
      </c>
      <c r="AE2" s="2"/>
      <c r="AF2" s="2"/>
    </row>
    <row r="3" customFormat="false" ht="12.75" hidden="false" customHeight="false" outlineLevel="0" collapsed="false">
      <c r="A3" s="4" t="s">
        <v>16</v>
      </c>
      <c r="M3" s="2"/>
      <c r="N3" s="2"/>
      <c r="O3" s="2"/>
      <c r="P3" s="3"/>
      <c r="Q3" s="3" t="s">
        <v>17</v>
      </c>
      <c r="R3" s="3" t="s">
        <v>18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1</v>
      </c>
      <c r="AD3" s="3" t="s">
        <v>28</v>
      </c>
      <c r="AE3" s="2"/>
      <c r="AF3" s="2"/>
    </row>
    <row r="4" customFormat="false" ht="12.75" hidden="false" customHeight="false" outlineLevel="0" collapsed="false">
      <c r="M4" s="2"/>
      <c r="N4" s="2"/>
      <c r="O4" s="2"/>
      <c r="P4" s="3"/>
      <c r="Q4" s="3" t="s">
        <v>29</v>
      </c>
      <c r="R4" s="3" t="s">
        <v>21</v>
      </c>
      <c r="S4" s="3" t="s">
        <v>21</v>
      </c>
      <c r="T4" s="3" t="s">
        <v>21</v>
      </c>
      <c r="U4" s="3" t="s">
        <v>21</v>
      </c>
      <c r="V4" s="3"/>
      <c r="W4" s="3" t="s">
        <v>21</v>
      </c>
      <c r="X4" s="3" t="s">
        <v>21</v>
      </c>
      <c r="Y4" s="3" t="s">
        <v>21</v>
      </c>
      <c r="Z4" s="3"/>
      <c r="AA4" s="3" t="s">
        <v>21</v>
      </c>
      <c r="AB4" s="3" t="s">
        <v>21</v>
      </c>
      <c r="AC4" s="3"/>
      <c r="AD4" s="3" t="s">
        <v>21</v>
      </c>
      <c r="AE4" s="2"/>
      <c r="AF4" s="2"/>
    </row>
    <row r="5" customFormat="false" ht="12.75" hidden="false" customHeight="false" outlineLevel="0" collapsed="false">
      <c r="M5" s="2"/>
      <c r="N5" s="2"/>
      <c r="O5" s="2"/>
      <c r="P5" s="5"/>
      <c r="Q5" s="5" t="s">
        <v>30</v>
      </c>
      <c r="R5" s="5" t="s">
        <v>31</v>
      </c>
      <c r="S5" s="5" t="s">
        <v>32</v>
      </c>
      <c r="T5" s="5" t="s">
        <v>33</v>
      </c>
      <c r="U5" s="5" t="s">
        <v>34</v>
      </c>
      <c r="V5" s="5" t="s">
        <v>35</v>
      </c>
      <c r="W5" s="5" t="s">
        <v>36</v>
      </c>
      <c r="X5" s="5" t="s">
        <v>37</v>
      </c>
      <c r="Y5" s="5" t="s">
        <v>38</v>
      </c>
      <c r="Z5" s="5" t="s">
        <v>39</v>
      </c>
      <c r="AA5" s="5" t="s">
        <v>40</v>
      </c>
      <c r="AB5" s="5" t="s">
        <v>41</v>
      </c>
      <c r="AC5" s="5" t="s">
        <v>42</v>
      </c>
      <c r="AD5" s="5" t="s">
        <v>43</v>
      </c>
      <c r="AE5" s="2"/>
      <c r="AF5" s="2"/>
    </row>
    <row r="6" customFormat="false" ht="12.75" hidden="false" customHeight="false" outlineLevel="0" collapsed="false">
      <c r="M6" s="3" t="n">
        <v>9</v>
      </c>
      <c r="N6" s="3" t="s">
        <v>44</v>
      </c>
      <c r="O6" s="3" t="s">
        <v>45</v>
      </c>
      <c r="P6" s="6" t="n">
        <v>56</v>
      </c>
      <c r="Q6" s="7" t="n">
        <v>4</v>
      </c>
      <c r="R6" s="7" t="n">
        <v>6</v>
      </c>
      <c r="S6" s="7" t="n">
        <v>3</v>
      </c>
      <c r="T6" s="7" t="n">
        <v>3</v>
      </c>
      <c r="U6" s="7" t="n">
        <v>1</v>
      </c>
      <c r="V6" s="7" t="n">
        <v>5</v>
      </c>
      <c r="W6" s="7" t="n">
        <v>2</v>
      </c>
      <c r="X6" s="7" t="n">
        <v>3</v>
      </c>
      <c r="Y6" s="7" t="n">
        <v>3</v>
      </c>
      <c r="Z6" s="7" t="n">
        <v>3</v>
      </c>
      <c r="AA6" s="7" t="n">
        <v>7</v>
      </c>
      <c r="AB6" s="7" t="n">
        <v>4</v>
      </c>
      <c r="AC6" s="7" t="n">
        <v>4</v>
      </c>
      <c r="AD6" s="7" t="n">
        <v>8</v>
      </c>
      <c r="AE6" s="2"/>
      <c r="AF6" s="2"/>
    </row>
    <row r="7" customFormat="false" ht="12.75" hidden="false" customHeight="false" outlineLevel="0" collapsed="false">
      <c r="M7" s="3" t="n">
        <v>26</v>
      </c>
      <c r="N7" s="3" t="s">
        <v>46</v>
      </c>
      <c r="O7" s="3" t="s">
        <v>45</v>
      </c>
      <c r="P7" s="6" t="n">
        <v>53</v>
      </c>
      <c r="Q7" s="7" t="n">
        <v>8</v>
      </c>
      <c r="R7" s="7" t="n">
        <v>7</v>
      </c>
      <c r="S7" s="7" t="n">
        <v>4</v>
      </c>
      <c r="T7" s="7" t="n">
        <v>3</v>
      </c>
      <c r="U7" s="7" t="n">
        <v>1</v>
      </c>
      <c r="V7" s="7" t="n">
        <v>3</v>
      </c>
      <c r="W7" s="7" t="n">
        <v>2</v>
      </c>
      <c r="X7" s="7" t="n">
        <v>3</v>
      </c>
      <c r="Y7" s="7" t="n">
        <v>3</v>
      </c>
      <c r="Z7" s="7" t="n">
        <v>2</v>
      </c>
      <c r="AA7" s="7" t="n">
        <v>6</v>
      </c>
      <c r="AB7" s="7" t="n">
        <v>2</v>
      </c>
      <c r="AC7" s="7" t="n">
        <v>4</v>
      </c>
      <c r="AD7" s="7" t="n">
        <v>5</v>
      </c>
      <c r="AE7" s="2"/>
      <c r="AF7" s="2"/>
    </row>
    <row r="8" customFormat="false" ht="12.75" hidden="false" customHeight="false" outlineLevel="0" collapsed="false">
      <c r="M8" s="3" t="n">
        <v>15</v>
      </c>
      <c r="N8" s="3" t="s">
        <v>47</v>
      </c>
      <c r="O8" s="3" t="s">
        <v>45</v>
      </c>
      <c r="P8" s="6" t="n">
        <v>41</v>
      </c>
      <c r="Q8" s="7" t="n">
        <v>8</v>
      </c>
      <c r="R8" s="7" t="n">
        <v>5</v>
      </c>
      <c r="S8" s="7" t="n">
        <v>3</v>
      </c>
      <c r="T8" s="7" t="n">
        <v>2</v>
      </c>
      <c r="U8" s="7" t="n">
        <v>1</v>
      </c>
      <c r="V8" s="7" t="n">
        <v>2</v>
      </c>
      <c r="W8" s="7" t="n">
        <v>2</v>
      </c>
      <c r="X8" s="7" t="n">
        <v>3</v>
      </c>
      <c r="Y8" s="7" t="n">
        <v>2</v>
      </c>
      <c r="Z8" s="7" t="n">
        <v>2</v>
      </c>
      <c r="AA8" s="7" t="n">
        <v>4</v>
      </c>
      <c r="AB8" s="7" t="n">
        <v>2</v>
      </c>
      <c r="AC8" s="7" t="n">
        <v>2</v>
      </c>
      <c r="AD8" s="7" t="n">
        <v>3</v>
      </c>
      <c r="AE8" s="2"/>
      <c r="AF8" s="2"/>
    </row>
    <row r="9" customFormat="false" ht="12.75" hidden="false" customHeight="false" outlineLevel="0" collapsed="false">
      <c r="M9" s="3" t="n">
        <v>6</v>
      </c>
      <c r="N9" s="3" t="s">
        <v>48</v>
      </c>
      <c r="O9" s="3" t="s">
        <v>45</v>
      </c>
      <c r="P9" s="6" t="n">
        <v>26</v>
      </c>
      <c r="Q9" s="7" t="n">
        <v>2</v>
      </c>
      <c r="R9" s="7" t="n">
        <v>3</v>
      </c>
      <c r="S9" s="7" t="n">
        <v>2</v>
      </c>
      <c r="T9" s="7" t="n">
        <v>2</v>
      </c>
      <c r="U9" s="7" t="n">
        <v>1</v>
      </c>
      <c r="V9" s="7" t="n">
        <v>2</v>
      </c>
      <c r="W9" s="7" t="n">
        <v>1</v>
      </c>
      <c r="X9" s="7" t="n">
        <v>1</v>
      </c>
      <c r="Y9" s="7" t="n">
        <v>1</v>
      </c>
      <c r="Z9" s="7" t="n">
        <v>2</v>
      </c>
      <c r="AA9" s="7" t="n">
        <v>3</v>
      </c>
      <c r="AB9" s="7" t="n">
        <v>2</v>
      </c>
      <c r="AC9" s="7" t="n">
        <v>1</v>
      </c>
      <c r="AD9" s="7" t="n">
        <v>3</v>
      </c>
      <c r="AE9" s="2"/>
      <c r="AF9" s="2"/>
    </row>
    <row r="10" customFormat="false" ht="12.75" hidden="false" customHeight="false" outlineLevel="0" collapsed="false">
      <c r="M10" s="3" t="n">
        <v>4</v>
      </c>
      <c r="N10" s="3" t="s">
        <v>49</v>
      </c>
      <c r="O10" s="3" t="s">
        <v>45</v>
      </c>
      <c r="P10" s="6" t="n">
        <v>24</v>
      </c>
      <c r="Q10" s="7" t="n">
        <v>3</v>
      </c>
      <c r="R10" s="7" t="n">
        <v>3</v>
      </c>
      <c r="S10" s="7" t="n">
        <v>1</v>
      </c>
      <c r="T10" s="7" t="n">
        <v>1</v>
      </c>
      <c r="U10" s="7" t="n">
        <v>1</v>
      </c>
      <c r="V10" s="7" t="n">
        <v>2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3</v>
      </c>
      <c r="AB10" s="7" t="n">
        <v>2</v>
      </c>
      <c r="AC10" s="7" t="n">
        <v>1</v>
      </c>
      <c r="AD10" s="7" t="n">
        <v>3</v>
      </c>
      <c r="AE10" s="2"/>
      <c r="AF10" s="2"/>
    </row>
    <row r="11" customFormat="false" ht="12.75" hidden="false" customHeight="false" outlineLevel="0" collapsed="false">
      <c r="M11" s="2" t="s">
        <v>50</v>
      </c>
      <c r="N11" s="2"/>
      <c r="O11" s="2"/>
      <c r="P11" s="8" t="n">
        <v>200</v>
      </c>
      <c r="Q11" s="9" t="n">
        <f aca="false">SUM(Q6:Q10)</f>
        <v>25</v>
      </c>
      <c r="R11" s="9" t="n">
        <f aca="false">SUM(R6:R10)</f>
        <v>24</v>
      </c>
      <c r="S11" s="9" t="n">
        <f aca="false">SUM(S6:S10)</f>
        <v>13</v>
      </c>
      <c r="T11" s="9" t="n">
        <f aca="false">SUM(T6:T10)</f>
        <v>11</v>
      </c>
      <c r="U11" s="9" t="n">
        <f aca="false">SUM(U6:U10)</f>
        <v>5</v>
      </c>
      <c r="V11" s="9" t="n">
        <f aca="false">SUM(V6:V10)</f>
        <v>14</v>
      </c>
      <c r="W11" s="9" t="n">
        <f aca="false">SUM(W6:W10)</f>
        <v>8</v>
      </c>
      <c r="X11" s="9" t="n">
        <f aca="false">SUM(X6:X10)</f>
        <v>11</v>
      </c>
      <c r="Y11" s="9" t="n">
        <f aca="false">SUM(Y6:Y10)</f>
        <v>10</v>
      </c>
      <c r="Z11" s="9" t="n">
        <f aca="false">SUM(Z6:Z10)</f>
        <v>10</v>
      </c>
      <c r="AA11" s="9" t="n">
        <f aca="false">SUM(AA6:AA10)</f>
        <v>23</v>
      </c>
      <c r="AB11" s="9" t="n">
        <f aca="false">SUM(AB6:AB10)</f>
        <v>12</v>
      </c>
      <c r="AC11" s="9" t="n">
        <f aca="false">SUM(AC6:AC10)</f>
        <v>12</v>
      </c>
      <c r="AD11" s="9" t="n">
        <f aca="false">SUM(AD6:AD10)</f>
        <v>22</v>
      </c>
      <c r="AE11" s="2"/>
      <c r="AF11" s="2"/>
    </row>
    <row r="12" customFormat="false" ht="12.75" hidden="false" customHeight="false" outlineLevel="0" collapsed="false"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2.75" hidden="false" customHeight="false" outlineLevel="0" collapsed="false">
      <c r="M13" s="2"/>
      <c r="N13" s="3"/>
      <c r="O13" s="3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3"/>
      <c r="AF13" s="3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2.75" hidden="false" customHeight="false" outlineLevel="0" collapsed="false">
      <c r="M14" s="2"/>
      <c r="N14" s="3"/>
      <c r="O14" s="3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3"/>
      <c r="AF14" s="3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2.75" hidden="false" customHeight="false" outlineLevel="0" collapsed="false">
      <c r="M15" s="2"/>
      <c r="N15" s="3"/>
      <c r="O15" s="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3"/>
      <c r="AF15" s="3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2.75" hidden="false" customHeight="false" outlineLevel="0" collapsed="false">
      <c r="M16" s="2"/>
      <c r="N16" s="3"/>
      <c r="O16" s="3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3"/>
      <c r="AF16" s="3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2.75" hidden="false" customHeight="false" outlineLevel="0" collapsed="false">
      <c r="M17" s="2"/>
      <c r="N17" s="3"/>
      <c r="O17" s="3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3"/>
      <c r="AF17" s="3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2.75" hidden="false" customHeight="false" outlineLevel="0" collapsed="false"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2.75" hidden="false" customHeight="false" outlineLevel="0" collapsed="false">
      <c r="M19" s="2"/>
      <c r="N19" s="3"/>
      <c r="O19" s="3"/>
      <c r="P19" s="3"/>
      <c r="Q19" s="3" t="s">
        <v>30</v>
      </c>
      <c r="R19" s="3" t="s">
        <v>31</v>
      </c>
      <c r="S19" s="3" t="s">
        <v>32</v>
      </c>
      <c r="T19" s="3" t="s">
        <v>33</v>
      </c>
      <c r="U19" s="3" t="s">
        <v>34</v>
      </c>
      <c r="V19" s="3" t="s">
        <v>35</v>
      </c>
      <c r="W19" s="3" t="s">
        <v>36</v>
      </c>
      <c r="X19" s="3" t="s">
        <v>37</v>
      </c>
      <c r="Y19" s="3" t="s">
        <v>38</v>
      </c>
      <c r="Z19" s="3" t="s">
        <v>39</v>
      </c>
      <c r="AA19" s="3" t="s">
        <v>40</v>
      </c>
      <c r="AB19" s="3" t="s">
        <v>41</v>
      </c>
      <c r="AC19" s="3" t="s">
        <v>42</v>
      </c>
      <c r="AD19" s="3" t="s">
        <v>43</v>
      </c>
      <c r="AE19" s="3"/>
      <c r="AF19" s="3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2.75" hidden="false" customHeight="false" outlineLevel="0" collapsed="false">
      <c r="M20" s="2" t="s">
        <v>51</v>
      </c>
      <c r="N20" s="3"/>
      <c r="O20" s="3" t="s">
        <v>44</v>
      </c>
      <c r="P20" s="12" t="n">
        <v>1155267</v>
      </c>
      <c r="Q20" s="13" t="n">
        <v>96706</v>
      </c>
      <c r="R20" s="13" t="n">
        <v>129368</v>
      </c>
      <c r="S20" s="13" t="n">
        <v>68468</v>
      </c>
      <c r="T20" s="13" t="n">
        <v>61688</v>
      </c>
      <c r="U20" s="13" t="n">
        <v>30324</v>
      </c>
      <c r="V20" s="13" t="n">
        <v>91214</v>
      </c>
      <c r="W20" s="13" t="n">
        <v>41512</v>
      </c>
      <c r="X20" s="13" t="n">
        <v>57427</v>
      </c>
      <c r="Y20" s="13" t="n">
        <v>59040</v>
      </c>
      <c r="Z20" s="13" t="n">
        <v>63486</v>
      </c>
      <c r="AA20" s="13" t="n">
        <v>139476</v>
      </c>
      <c r="AB20" s="13" t="n">
        <v>78786</v>
      </c>
      <c r="AC20" s="13" t="n">
        <v>67691</v>
      </c>
      <c r="AD20" s="13" t="n">
        <v>170081</v>
      </c>
      <c r="AE20" s="13" t="n">
        <f aca="false">SUM(Q20:AD20)</f>
        <v>1155267</v>
      </c>
      <c r="AF20" s="3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2.75" hidden="false" customHeight="false" outlineLevel="0" collapsed="false">
      <c r="M21" s="2"/>
      <c r="N21" s="3"/>
      <c r="O21" s="3" t="s">
        <v>46</v>
      </c>
      <c r="P21" s="12" t="n">
        <v>1057792</v>
      </c>
      <c r="Q21" s="13" t="n">
        <v>158014</v>
      </c>
      <c r="R21" s="13" t="n">
        <v>150465</v>
      </c>
      <c r="S21" s="13" t="n">
        <v>71173</v>
      </c>
      <c r="T21" s="13" t="n">
        <v>59253</v>
      </c>
      <c r="U21" s="13" t="n">
        <v>23037</v>
      </c>
      <c r="V21" s="13" t="n">
        <v>63605</v>
      </c>
      <c r="W21" s="13" t="n">
        <v>43789</v>
      </c>
      <c r="X21" s="13" t="n">
        <v>58165</v>
      </c>
      <c r="Y21" s="13" t="n">
        <v>52220</v>
      </c>
      <c r="Z21" s="13" t="n">
        <v>46657</v>
      </c>
      <c r="AA21" s="13" t="n">
        <v>110321</v>
      </c>
      <c r="AB21" s="13" t="n">
        <v>54769</v>
      </c>
      <c r="AC21" s="13" t="n">
        <v>64222</v>
      </c>
      <c r="AD21" s="13" t="n">
        <v>102102</v>
      </c>
      <c r="AE21" s="13" t="n">
        <f aca="false">SUM(Q21:AD21)</f>
        <v>1057792</v>
      </c>
      <c r="AF21" s="3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2.75" hidden="false" customHeight="false" outlineLevel="0" collapsed="false">
      <c r="M22" s="2"/>
      <c r="N22" s="3"/>
      <c r="O22" s="3" t="s">
        <v>47</v>
      </c>
      <c r="P22" s="12" t="n">
        <v>873833</v>
      </c>
      <c r="Q22" s="13" t="n">
        <v>173840</v>
      </c>
      <c r="R22" s="13" t="n">
        <v>110865</v>
      </c>
      <c r="S22" s="13" t="n">
        <v>57937</v>
      </c>
      <c r="T22" s="13" t="n">
        <v>47584</v>
      </c>
      <c r="U22" s="13" t="n">
        <v>21096</v>
      </c>
      <c r="V22" s="13" t="n">
        <v>48545</v>
      </c>
      <c r="W22" s="13" t="n">
        <v>41594</v>
      </c>
      <c r="X22" s="13" t="n">
        <v>55615</v>
      </c>
      <c r="Y22" s="13" t="n">
        <v>41558</v>
      </c>
      <c r="Z22" s="13" t="n">
        <v>38866</v>
      </c>
      <c r="AA22" s="13" t="n">
        <v>91433</v>
      </c>
      <c r="AB22" s="13" t="n">
        <v>43516</v>
      </c>
      <c r="AC22" s="13" t="n">
        <v>43028</v>
      </c>
      <c r="AD22" s="13" t="n">
        <v>58356</v>
      </c>
      <c r="AE22" s="13" t="n">
        <f aca="false">SUM(Q22:AD22)</f>
        <v>873833</v>
      </c>
      <c r="AF22" s="3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2.75" hidden="false" customHeight="false" outlineLevel="0" collapsed="false">
      <c r="M23" s="2"/>
      <c r="N23" s="3"/>
      <c r="O23" s="3" t="s">
        <v>48</v>
      </c>
      <c r="P23" s="12" t="n">
        <v>589765</v>
      </c>
      <c r="Q23" s="13" t="n">
        <v>41647</v>
      </c>
      <c r="R23" s="13" t="n">
        <v>69368</v>
      </c>
      <c r="S23" s="13" t="n">
        <v>40738</v>
      </c>
      <c r="T23" s="13" t="n">
        <v>35077</v>
      </c>
      <c r="U23" s="13" t="n">
        <v>17015</v>
      </c>
      <c r="V23" s="13" t="n">
        <v>49900</v>
      </c>
      <c r="W23" s="13" t="n">
        <v>22086</v>
      </c>
      <c r="X23" s="13" t="n">
        <v>30791</v>
      </c>
      <c r="Y23" s="13" t="n">
        <v>30161</v>
      </c>
      <c r="Z23" s="13" t="n">
        <v>36349</v>
      </c>
      <c r="AA23" s="13" t="n">
        <v>69577</v>
      </c>
      <c r="AB23" s="13" t="n">
        <v>42438</v>
      </c>
      <c r="AC23" s="13" t="n">
        <v>30991</v>
      </c>
      <c r="AD23" s="13" t="n">
        <v>73627</v>
      </c>
      <c r="AE23" s="13" t="n">
        <f aca="false">SUM(Q23:AD23)</f>
        <v>589765</v>
      </c>
      <c r="AF23" s="3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2.75" hidden="false" customHeight="false" outlineLevel="0" collapsed="false">
      <c r="M24" s="2"/>
      <c r="N24" s="3"/>
      <c r="O24" s="3" t="s">
        <v>49</v>
      </c>
      <c r="P24" s="12" t="n">
        <v>569127</v>
      </c>
      <c r="Q24" s="13" t="n">
        <v>65742</v>
      </c>
      <c r="R24" s="13" t="n">
        <v>67601</v>
      </c>
      <c r="S24" s="13" t="n">
        <v>35541</v>
      </c>
      <c r="T24" s="13" t="n">
        <v>27378</v>
      </c>
      <c r="U24" s="13" t="n">
        <v>15404</v>
      </c>
      <c r="V24" s="13" t="n">
        <v>42587</v>
      </c>
      <c r="W24" s="13" t="n">
        <v>27374</v>
      </c>
      <c r="X24" s="13" t="n">
        <v>35425</v>
      </c>
      <c r="Y24" s="13" t="n">
        <v>31265</v>
      </c>
      <c r="Z24" s="13" t="n">
        <v>26851</v>
      </c>
      <c r="AA24" s="13" t="n">
        <v>58251</v>
      </c>
      <c r="AB24" s="13" t="n">
        <v>37429</v>
      </c>
      <c r="AC24" s="13" t="n">
        <v>29984</v>
      </c>
      <c r="AD24" s="13" t="n">
        <v>68295</v>
      </c>
      <c r="AE24" s="13" t="n">
        <f aca="false">SUM(Q24:AD24)</f>
        <v>569127</v>
      </c>
      <c r="AF24" s="3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2.75" hidden="false" customHeight="false" outlineLevel="0" collapsed="false">
      <c r="M25" s="2"/>
      <c r="N25" s="2"/>
      <c r="O25" s="2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2.75" hidden="false" customHeight="false" outlineLevel="0" collapsed="false">
      <c r="M26" s="2"/>
      <c r="N26" s="2"/>
      <c r="O26" s="2"/>
      <c r="P26" s="3"/>
      <c r="Q26" s="3"/>
      <c r="R26" s="14" t="n">
        <v>1</v>
      </c>
      <c r="S26" s="14" t="n">
        <v>2</v>
      </c>
      <c r="T26" s="14" t="n">
        <v>3</v>
      </c>
      <c r="U26" s="15" t="s">
        <v>52</v>
      </c>
      <c r="V26" s="14" t="n">
        <v>5</v>
      </c>
      <c r="W26" s="15" t="s">
        <v>53</v>
      </c>
      <c r="X26" s="15" t="n">
        <v>7</v>
      </c>
      <c r="Y26" s="15" t="n">
        <v>8</v>
      </c>
      <c r="Z26" s="15" t="s">
        <v>54</v>
      </c>
      <c r="AA26" s="15" t="n">
        <v>10</v>
      </c>
      <c r="AB26" s="15" t="n">
        <v>11</v>
      </c>
      <c r="AC26" s="15" t="n">
        <v>12</v>
      </c>
      <c r="AD26" s="15" t="n">
        <v>13</v>
      </c>
      <c r="AE26" s="15" t="n">
        <v>14</v>
      </c>
      <c r="AF26" s="15" t="s">
        <v>55</v>
      </c>
      <c r="AG26" s="16" t="n">
        <v>16</v>
      </c>
      <c r="AH26" s="16" t="n">
        <v>17</v>
      </c>
      <c r="AI26" s="16" t="n">
        <v>18</v>
      </c>
      <c r="AJ26" s="16" t="n">
        <v>19</v>
      </c>
      <c r="AK26" s="16" t="n">
        <v>20</v>
      </c>
      <c r="AL26" s="16" t="n">
        <v>21</v>
      </c>
      <c r="AM26" s="16" t="n">
        <v>22</v>
      </c>
      <c r="AN26" s="16" t="n">
        <v>23</v>
      </c>
      <c r="AO26" s="16" t="n">
        <v>24</v>
      </c>
      <c r="AP26" s="16" t="n">
        <v>25</v>
      </c>
      <c r="AQ26" s="16" t="s">
        <v>56</v>
      </c>
      <c r="AR26" s="16" t="n">
        <v>27</v>
      </c>
      <c r="AS26" s="11"/>
    </row>
    <row r="27" customFormat="false" ht="12.75" hidden="false" customHeight="false" outlineLevel="0" collapsed="false"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13"/>
      <c r="AB27" s="13"/>
      <c r="AC27" s="13"/>
      <c r="AD27" s="13"/>
      <c r="AE27" s="13"/>
      <c r="AF27" s="13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1"/>
    </row>
    <row r="28" customFormat="false" ht="12.75" hidden="false" customHeight="false" outlineLevel="0" collapsed="false"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13"/>
      <c r="AB28" s="13"/>
      <c r="AC28" s="13"/>
      <c r="AD28" s="13"/>
      <c r="AE28" s="13"/>
      <c r="AF28" s="13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1"/>
    </row>
    <row r="29" customFormat="false" ht="12.75" hidden="false" customHeight="false" outlineLevel="0" collapsed="false">
      <c r="M29" s="11"/>
      <c r="N29" s="11"/>
      <c r="O29" s="18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1"/>
    </row>
    <row r="30" customFormat="false" ht="12.75" hidden="false" customHeight="false" outlineLevel="0" collapsed="false"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2.75" hidden="false" customHeight="false" outlineLevel="0" collapsed="false"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2.75" hidden="false" customHeight="false" outlineLevel="0" collapsed="false">
      <c r="O32" s="17"/>
      <c r="P32" s="11"/>
      <c r="Q32" s="11"/>
      <c r="R32" s="11"/>
      <c r="S32" s="11"/>
      <c r="T32" s="11"/>
      <c r="U32" s="11"/>
      <c r="V32" s="17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2.75" hidden="false" customHeight="false" outlineLevel="0" collapsed="false">
      <c r="O33" s="17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2.75" hidden="false" customHeight="false" outlineLevel="0" collapsed="false">
      <c r="O34" s="17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2.75" hidden="false" customHeight="false" outlineLevel="0" collapsed="false">
      <c r="O35" s="17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2.75" hidden="false" customHeight="false" outlineLevel="0" collapsed="false">
      <c r="O36" s="17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2.75" hidden="false" customHeight="false" outlineLevel="0" collapsed="false"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2.75" hidden="false" customHeight="false" outlineLevel="0" collapsed="false"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2.75" hidden="false" customHeight="false" outlineLevel="0" collapsed="false"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2.75" hidden="false" customHeight="false" outlineLevel="0" collapsed="false"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2.75" hidden="false" customHeight="false" outlineLevel="0" collapsed="false"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2</v>
      </c>
      <c r="D4" s="0" t="s">
        <v>3</v>
      </c>
      <c r="F4" s="0" t="s">
        <v>4</v>
      </c>
      <c r="H4" s="0" t="s">
        <v>5</v>
      </c>
      <c r="K4" s="0" t="s">
        <v>6</v>
      </c>
      <c r="M4" s="0" t="s">
        <v>7</v>
      </c>
      <c r="O4" s="0" t="s">
        <v>8</v>
      </c>
      <c r="Q4" s="0" t="s">
        <v>9</v>
      </c>
      <c r="S4" s="0" t="s">
        <v>10</v>
      </c>
      <c r="U4" s="0" t="s">
        <v>11</v>
      </c>
      <c r="W4" s="0" t="s">
        <v>12</v>
      </c>
      <c r="Y4" s="0" t="s">
        <v>13</v>
      </c>
      <c r="AA4" s="0" t="s">
        <v>14</v>
      </c>
      <c r="AC4" s="0" t="s">
        <v>15</v>
      </c>
    </row>
    <row r="5" customFormat="false" ht="12.75" hidden="false" customHeight="false" outlineLevel="0" collapsed="false">
      <c r="B5" s="0" t="s">
        <v>17</v>
      </c>
      <c r="D5" s="0" t="s">
        <v>18</v>
      </c>
      <c r="F5" s="0" t="s">
        <v>18</v>
      </c>
      <c r="H5" s="0" t="s">
        <v>19</v>
      </c>
      <c r="K5" s="0" t="s">
        <v>20</v>
      </c>
      <c r="M5" s="0" t="s">
        <v>21</v>
      </c>
      <c r="O5" s="0" t="s">
        <v>22</v>
      </c>
      <c r="Q5" s="0" t="s">
        <v>23</v>
      </c>
      <c r="S5" s="0" t="s">
        <v>24</v>
      </c>
      <c r="U5" s="0" t="s">
        <v>25</v>
      </c>
      <c r="W5" s="0" t="s">
        <v>26</v>
      </c>
      <c r="Y5" s="0" t="s">
        <v>27</v>
      </c>
      <c r="AA5" s="0" t="s">
        <v>21</v>
      </c>
      <c r="AC5" s="0" t="s">
        <v>28</v>
      </c>
    </row>
    <row r="6" customFormat="false" ht="12.75" hidden="false" customHeight="false" outlineLevel="0" collapsed="false">
      <c r="B6" s="0" t="s">
        <v>29</v>
      </c>
      <c r="D6" s="0" t="s">
        <v>21</v>
      </c>
      <c r="F6" s="0" t="s">
        <v>21</v>
      </c>
      <c r="H6" s="0" t="s">
        <v>21</v>
      </c>
      <c r="K6" s="0" t="s">
        <v>21</v>
      </c>
      <c r="O6" s="0" t="s">
        <v>21</v>
      </c>
      <c r="Q6" s="0" t="s">
        <v>21</v>
      </c>
      <c r="S6" s="0" t="s">
        <v>21</v>
      </c>
      <c r="W6" s="0" t="s">
        <v>21</v>
      </c>
      <c r="Y6" s="0" t="s">
        <v>21</v>
      </c>
      <c r="AC6" s="0" t="s">
        <v>21</v>
      </c>
    </row>
    <row r="7" customFormat="false" ht="12.75" hidden="false" customHeight="false" outlineLevel="0" collapsed="false">
      <c r="B7" s="0" t="s">
        <v>30</v>
      </c>
      <c r="D7" s="0" t="s">
        <v>31</v>
      </c>
      <c r="F7" s="0" t="s">
        <v>32</v>
      </c>
      <c r="H7" s="0" t="s">
        <v>33</v>
      </c>
      <c r="J7" s="0" t="s">
        <v>34</v>
      </c>
      <c r="L7" s="0" t="s">
        <v>35</v>
      </c>
      <c r="N7" s="0" t="s">
        <v>36</v>
      </c>
      <c r="P7" s="0" t="s">
        <v>37</v>
      </c>
      <c r="R7" s="0" t="s">
        <v>38</v>
      </c>
      <c r="T7" s="0" t="s">
        <v>39</v>
      </c>
      <c r="V7" s="0" t="s">
        <v>40</v>
      </c>
      <c r="X7" s="0" t="s">
        <v>41</v>
      </c>
      <c r="Z7" s="0" t="s">
        <v>42</v>
      </c>
      <c r="AB7" s="0" t="s">
        <v>43</v>
      </c>
    </row>
    <row r="8" customFormat="false" ht="12.75" hidden="false" customHeight="false" outlineLevel="0" collapsed="false">
      <c r="B8" s="0" t="s">
        <v>57</v>
      </c>
      <c r="C8" s="0" t="s">
        <v>45</v>
      </c>
      <c r="D8" s="0" t="s">
        <v>57</v>
      </c>
      <c r="E8" s="0" t="s">
        <v>45</v>
      </c>
      <c r="F8" s="0" t="s">
        <v>57</v>
      </c>
      <c r="G8" s="0" t="s">
        <v>45</v>
      </c>
      <c r="H8" s="0" t="s">
        <v>57</v>
      </c>
      <c r="I8" s="0" t="s">
        <v>45</v>
      </c>
      <c r="J8" s="0" t="s">
        <v>57</v>
      </c>
      <c r="K8" s="0" t="s">
        <v>45</v>
      </c>
      <c r="L8" s="0" t="s">
        <v>57</v>
      </c>
      <c r="M8" s="0" t="s">
        <v>45</v>
      </c>
      <c r="N8" s="0" t="s">
        <v>57</v>
      </c>
      <c r="O8" s="0" t="s">
        <v>45</v>
      </c>
      <c r="P8" s="0" t="s">
        <v>57</v>
      </c>
      <c r="Q8" s="0" t="s">
        <v>45</v>
      </c>
      <c r="R8" s="0" t="s">
        <v>57</v>
      </c>
      <c r="S8" s="0" t="s">
        <v>45</v>
      </c>
      <c r="T8" s="0" t="s">
        <v>57</v>
      </c>
      <c r="U8" s="0" t="s">
        <v>45</v>
      </c>
      <c r="V8" s="0" t="s">
        <v>57</v>
      </c>
      <c r="W8" s="0" t="s">
        <v>45</v>
      </c>
      <c r="X8" s="0" t="s">
        <v>57</v>
      </c>
      <c r="Y8" s="0" t="s">
        <v>45</v>
      </c>
      <c r="Z8" s="0" t="s">
        <v>57</v>
      </c>
      <c r="AA8" s="0" t="s">
        <v>45</v>
      </c>
      <c r="AB8" s="0" t="s">
        <v>57</v>
      </c>
      <c r="AC8" s="0" t="s">
        <v>45</v>
      </c>
      <c r="AE8" s="0" t="s">
        <v>58</v>
      </c>
    </row>
    <row r="9" customFormat="false" ht="12.75" hidden="false" customHeight="false" outlineLevel="0" collapsed="false">
      <c r="A9" s="11" t="s">
        <v>44</v>
      </c>
      <c r="B9" s="17" t="n">
        <v>96706</v>
      </c>
      <c r="C9" s="19" t="n">
        <v>4</v>
      </c>
      <c r="D9" s="17" t="n">
        <v>129368</v>
      </c>
      <c r="E9" s="19" t="n">
        <v>6</v>
      </c>
      <c r="F9" s="17" t="n">
        <v>68468</v>
      </c>
      <c r="G9" s="19" t="n">
        <v>3</v>
      </c>
      <c r="H9" s="17" t="n">
        <v>61688</v>
      </c>
      <c r="I9" s="19" t="n">
        <v>3</v>
      </c>
      <c r="J9" s="17" t="n">
        <v>30324</v>
      </c>
      <c r="K9" s="19" t="n">
        <v>1</v>
      </c>
      <c r="L9" s="17" t="n">
        <v>91214</v>
      </c>
      <c r="M9" s="19" t="n">
        <v>5</v>
      </c>
      <c r="N9" s="17" t="n">
        <v>41512</v>
      </c>
      <c r="O9" s="19" t="n">
        <v>2</v>
      </c>
      <c r="P9" s="17" t="n">
        <v>57427</v>
      </c>
      <c r="Q9" s="19" t="n">
        <v>3</v>
      </c>
      <c r="R9" s="17" t="n">
        <v>59040</v>
      </c>
      <c r="S9" s="19" t="n">
        <v>3</v>
      </c>
      <c r="T9" s="17" t="n">
        <v>63486</v>
      </c>
      <c r="U9" s="19" t="n">
        <v>3</v>
      </c>
      <c r="V9" s="17" t="n">
        <v>139476</v>
      </c>
      <c r="W9" s="19" t="n">
        <v>7</v>
      </c>
      <c r="X9" s="17" t="n">
        <v>78786</v>
      </c>
      <c r="Y9" s="19" t="n">
        <v>4</v>
      </c>
      <c r="Z9" s="17" t="n">
        <v>67691</v>
      </c>
      <c r="AA9" s="19" t="n">
        <v>4</v>
      </c>
      <c r="AB9" s="17" t="n">
        <v>170081</v>
      </c>
      <c r="AC9" s="19" t="n">
        <v>8</v>
      </c>
      <c r="AE9" s="0" t="n">
        <f aca="false">+AC9+AA9+Y9+W9+S9+Q9+O9+M9+K9+I9+G9+E9+C9+U9</f>
        <v>56</v>
      </c>
    </row>
    <row r="10" customFormat="false" ht="12.75" hidden="false" customHeight="false" outlineLevel="0" collapsed="false">
      <c r="A10" s="11" t="s">
        <v>46</v>
      </c>
      <c r="B10" s="17" t="n">
        <v>158014</v>
      </c>
      <c r="C10" s="19" t="n">
        <v>8</v>
      </c>
      <c r="D10" s="17" t="n">
        <v>150465</v>
      </c>
      <c r="E10" s="19" t="n">
        <v>7</v>
      </c>
      <c r="F10" s="17" t="n">
        <v>71173</v>
      </c>
      <c r="G10" s="19" t="n">
        <v>4</v>
      </c>
      <c r="H10" s="17" t="n">
        <v>59253</v>
      </c>
      <c r="I10" s="19" t="n">
        <v>3</v>
      </c>
      <c r="J10" s="17" t="n">
        <v>23037</v>
      </c>
      <c r="K10" s="19" t="n">
        <v>1</v>
      </c>
      <c r="L10" s="17" t="n">
        <v>63605</v>
      </c>
      <c r="M10" s="19" t="n">
        <v>3</v>
      </c>
      <c r="N10" s="17" t="n">
        <v>43789</v>
      </c>
      <c r="O10" s="19" t="n">
        <v>2</v>
      </c>
      <c r="P10" s="17" t="n">
        <v>58165</v>
      </c>
      <c r="Q10" s="19" t="n">
        <v>3</v>
      </c>
      <c r="R10" s="17" t="n">
        <v>52220</v>
      </c>
      <c r="S10" s="19" t="n">
        <v>3</v>
      </c>
      <c r="T10" s="17" t="n">
        <v>46657</v>
      </c>
      <c r="U10" s="19" t="n">
        <v>2</v>
      </c>
      <c r="V10" s="17" t="n">
        <v>110321</v>
      </c>
      <c r="W10" s="19" t="n">
        <v>6</v>
      </c>
      <c r="X10" s="17" t="n">
        <v>54769</v>
      </c>
      <c r="Y10" s="19" t="n">
        <v>2</v>
      </c>
      <c r="Z10" s="17" t="n">
        <v>64222</v>
      </c>
      <c r="AA10" s="19" t="n">
        <v>4</v>
      </c>
      <c r="AB10" s="17" t="n">
        <v>102102</v>
      </c>
      <c r="AC10" s="19" t="n">
        <v>5</v>
      </c>
      <c r="AE10" s="0" t="n">
        <f aca="false">+AC10+AA10+Y10+W10+S10+Q10+O10+M10+K10+I10+G10+E10+C10+U10</f>
        <v>53</v>
      </c>
    </row>
    <row r="11" customFormat="false" ht="12.75" hidden="false" customHeight="false" outlineLevel="0" collapsed="false">
      <c r="A11" s="11" t="s">
        <v>47</v>
      </c>
      <c r="B11" s="17" t="n">
        <v>173840</v>
      </c>
      <c r="C11" s="19" t="n">
        <v>8</v>
      </c>
      <c r="D11" s="17" t="n">
        <v>110865</v>
      </c>
      <c r="E11" s="19" t="n">
        <v>5</v>
      </c>
      <c r="F11" s="17" t="n">
        <v>57937</v>
      </c>
      <c r="G11" s="19" t="n">
        <v>3</v>
      </c>
      <c r="H11" s="17" t="n">
        <v>47584</v>
      </c>
      <c r="I11" s="19" t="n">
        <v>2</v>
      </c>
      <c r="J11" s="17" t="n">
        <v>21096</v>
      </c>
      <c r="K11" s="19" t="n">
        <v>1</v>
      </c>
      <c r="L11" s="17" t="n">
        <v>48545</v>
      </c>
      <c r="M11" s="19" t="n">
        <v>2</v>
      </c>
      <c r="N11" s="17" t="n">
        <v>41594</v>
      </c>
      <c r="O11" s="19" t="n">
        <v>2</v>
      </c>
      <c r="P11" s="17" t="n">
        <v>55615</v>
      </c>
      <c r="Q11" s="19" t="n">
        <v>3</v>
      </c>
      <c r="R11" s="17" t="n">
        <v>41558</v>
      </c>
      <c r="S11" s="19" t="n">
        <v>2</v>
      </c>
      <c r="T11" s="17" t="n">
        <v>38866</v>
      </c>
      <c r="U11" s="19" t="n">
        <v>2</v>
      </c>
      <c r="V11" s="17" t="n">
        <v>91433</v>
      </c>
      <c r="W11" s="19" t="n">
        <v>4</v>
      </c>
      <c r="X11" s="17" t="n">
        <v>43516</v>
      </c>
      <c r="Y11" s="19" t="n">
        <v>2</v>
      </c>
      <c r="Z11" s="17" t="n">
        <v>43028</v>
      </c>
      <c r="AA11" s="19" t="n">
        <v>2</v>
      </c>
      <c r="AB11" s="17" t="n">
        <v>58356</v>
      </c>
      <c r="AC11" s="19" t="n">
        <v>3</v>
      </c>
      <c r="AE11" s="0" t="n">
        <f aca="false">+AC11+AA11+Y11+W11+S11+Q11+O11+M11+K11+I11+G11+E11+C11+U11</f>
        <v>41</v>
      </c>
    </row>
    <row r="12" customFormat="false" ht="12.75" hidden="false" customHeight="false" outlineLevel="0" collapsed="false">
      <c r="A12" s="11" t="s">
        <v>48</v>
      </c>
      <c r="B12" s="17" t="n">
        <v>41647</v>
      </c>
      <c r="C12" s="19" t="n">
        <v>2</v>
      </c>
      <c r="D12" s="17" t="n">
        <v>69368</v>
      </c>
      <c r="E12" s="19" t="n">
        <v>3</v>
      </c>
      <c r="F12" s="17" t="n">
        <v>40738</v>
      </c>
      <c r="G12" s="19" t="n">
        <v>2</v>
      </c>
      <c r="H12" s="17" t="n">
        <v>35077</v>
      </c>
      <c r="I12" s="19" t="n">
        <v>2</v>
      </c>
      <c r="J12" s="17" t="n">
        <v>17015</v>
      </c>
      <c r="K12" s="19" t="n">
        <v>1</v>
      </c>
      <c r="L12" s="17" t="n">
        <v>49900</v>
      </c>
      <c r="M12" s="19" t="n">
        <v>2</v>
      </c>
      <c r="N12" s="17" t="n">
        <v>22086</v>
      </c>
      <c r="O12" s="19" t="n">
        <v>1</v>
      </c>
      <c r="P12" s="17" t="n">
        <v>30791</v>
      </c>
      <c r="Q12" s="19" t="n">
        <v>1</v>
      </c>
      <c r="R12" s="17" t="n">
        <v>30161</v>
      </c>
      <c r="S12" s="19" t="n">
        <v>1</v>
      </c>
      <c r="T12" s="17" t="n">
        <v>36349</v>
      </c>
      <c r="U12" s="19" t="n">
        <v>2</v>
      </c>
      <c r="V12" s="17" t="n">
        <v>69577</v>
      </c>
      <c r="W12" s="19" t="n">
        <v>3</v>
      </c>
      <c r="X12" s="17" t="n">
        <v>42438</v>
      </c>
      <c r="Y12" s="19" t="n">
        <v>2</v>
      </c>
      <c r="Z12" s="17" t="n">
        <v>30991</v>
      </c>
      <c r="AA12" s="19" t="n">
        <v>1</v>
      </c>
      <c r="AB12" s="17" t="n">
        <v>73627</v>
      </c>
      <c r="AC12" s="19" t="n">
        <v>3</v>
      </c>
      <c r="AE12" s="0" t="n">
        <f aca="false">+AC12+AA12+Y12+W12+S12+Q12+O12+M12+K12+I12+G12+E12+C12+U12</f>
        <v>26</v>
      </c>
    </row>
    <row r="13" customFormat="false" ht="12.75" hidden="false" customHeight="false" outlineLevel="0" collapsed="false">
      <c r="A13" s="11" t="s">
        <v>49</v>
      </c>
      <c r="B13" s="17" t="n">
        <v>65742</v>
      </c>
      <c r="C13" s="19" t="n">
        <v>3</v>
      </c>
      <c r="D13" s="17" t="n">
        <v>67601</v>
      </c>
      <c r="E13" s="19" t="n">
        <v>3</v>
      </c>
      <c r="F13" s="17" t="n">
        <v>35541</v>
      </c>
      <c r="G13" s="19" t="n">
        <v>1</v>
      </c>
      <c r="H13" s="17" t="n">
        <v>27378</v>
      </c>
      <c r="I13" s="19" t="n">
        <v>1</v>
      </c>
      <c r="J13" s="17" t="n">
        <v>15404</v>
      </c>
      <c r="K13" s="19" t="n">
        <v>1</v>
      </c>
      <c r="L13" s="17" t="n">
        <v>42587</v>
      </c>
      <c r="M13" s="19" t="n">
        <v>2</v>
      </c>
      <c r="N13" s="17" t="n">
        <v>27374</v>
      </c>
      <c r="O13" s="19" t="n">
        <v>1</v>
      </c>
      <c r="P13" s="17" t="n">
        <v>35425</v>
      </c>
      <c r="Q13" s="19" t="n">
        <v>1</v>
      </c>
      <c r="R13" s="17" t="n">
        <v>31265</v>
      </c>
      <c r="S13" s="19" t="n">
        <v>1</v>
      </c>
      <c r="T13" s="17" t="n">
        <v>26851</v>
      </c>
      <c r="U13" s="19" t="n">
        <v>1</v>
      </c>
      <c r="V13" s="17" t="n">
        <v>58251</v>
      </c>
      <c r="W13" s="19" t="n">
        <v>3</v>
      </c>
      <c r="X13" s="17" t="n">
        <v>37429</v>
      </c>
      <c r="Y13" s="19" t="n">
        <v>2</v>
      </c>
      <c r="Z13" s="17" t="n">
        <v>29984</v>
      </c>
      <c r="AA13" s="19" t="n">
        <v>1</v>
      </c>
      <c r="AB13" s="17" t="n">
        <v>68295</v>
      </c>
      <c r="AC13" s="19" t="n">
        <v>3</v>
      </c>
      <c r="AE13" s="0" t="n">
        <f aca="false">+AC13+AA13+Y13+W13+S13+Q13+O13+M13+K13+I13+G13+E13+C13+U13</f>
        <v>24</v>
      </c>
    </row>
    <row r="21" customFormat="false" ht="15" hidden="false" customHeight="false" outlineLevel="0" collapsed="false">
      <c r="A21" s="20" t="s">
        <v>5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3" customFormat="false" ht="12.75" hidden="false" customHeight="false" outlineLevel="0" collapsed="false">
      <c r="A23" s="0" t="s">
        <v>60</v>
      </c>
    </row>
  </sheetData>
  <mergeCells count="1"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21"/>
      <c r="B1" s="22" t="s">
        <v>44</v>
      </c>
      <c r="C1" s="22"/>
      <c r="D1" s="22" t="s">
        <v>46</v>
      </c>
      <c r="E1" s="22"/>
      <c r="F1" s="22" t="s">
        <v>47</v>
      </c>
      <c r="G1" s="22"/>
      <c r="H1" s="22" t="s">
        <v>48</v>
      </c>
      <c r="I1" s="22"/>
      <c r="J1" s="22" t="s">
        <v>49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12.75" hidden="false" customHeight="false" outlineLevel="0" collapsed="false">
      <c r="A2" s="21"/>
      <c r="B2" s="21" t="s">
        <v>51</v>
      </c>
      <c r="C2" s="21" t="s">
        <v>61</v>
      </c>
      <c r="D2" s="21" t="s">
        <v>51</v>
      </c>
      <c r="E2" s="21" t="s">
        <v>61</v>
      </c>
      <c r="F2" s="21" t="s">
        <v>51</v>
      </c>
      <c r="G2" s="21" t="s">
        <v>61</v>
      </c>
      <c r="H2" s="21" t="s">
        <v>51</v>
      </c>
      <c r="I2" s="21" t="s">
        <v>61</v>
      </c>
      <c r="J2" s="21" t="s">
        <v>51</v>
      </c>
      <c r="K2" s="21" t="s">
        <v>61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customFormat="false" ht="12.75" hidden="false" customHeight="false" outlineLevel="0" collapsed="false">
      <c r="A3" s="21" t="s">
        <v>30</v>
      </c>
      <c r="B3" s="21" t="n">
        <v>96706</v>
      </c>
      <c r="C3" s="21" t="n">
        <v>4</v>
      </c>
      <c r="D3" s="21" t="n">
        <v>158014</v>
      </c>
      <c r="E3" s="21" t="n">
        <v>8</v>
      </c>
      <c r="F3" s="21" t="n">
        <v>173840</v>
      </c>
      <c r="G3" s="21" t="n">
        <v>8</v>
      </c>
      <c r="H3" s="21" t="n">
        <v>41647</v>
      </c>
      <c r="I3" s="21" t="n">
        <v>2</v>
      </c>
      <c r="J3" s="23" t="n">
        <v>65742</v>
      </c>
      <c r="K3" s="21" t="n">
        <v>3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</row>
    <row r="4" customFormat="false" ht="12.75" hidden="false" customHeight="false" outlineLevel="0" collapsed="false">
      <c r="A4" s="21" t="s">
        <v>31</v>
      </c>
      <c r="B4" s="21" t="n">
        <v>129368</v>
      </c>
      <c r="C4" s="21" t="n">
        <v>6</v>
      </c>
      <c r="D4" s="21" t="n">
        <v>150465</v>
      </c>
      <c r="E4" s="21" t="n">
        <v>7</v>
      </c>
      <c r="F4" s="21" t="n">
        <v>110865</v>
      </c>
      <c r="G4" s="21" t="n">
        <v>5</v>
      </c>
      <c r="H4" s="21" t="n">
        <v>69368</v>
      </c>
      <c r="I4" s="21" t="n">
        <v>3</v>
      </c>
      <c r="J4" s="21" t="n">
        <v>67601</v>
      </c>
      <c r="K4" s="21" t="n">
        <v>3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2.75" hidden="false" customHeight="false" outlineLevel="0" collapsed="false">
      <c r="A5" s="21" t="s">
        <v>32</v>
      </c>
      <c r="B5" s="21" t="n">
        <v>68468</v>
      </c>
      <c r="C5" s="21" t="n">
        <v>3</v>
      </c>
      <c r="D5" s="21" t="n">
        <v>71173</v>
      </c>
      <c r="E5" s="21" t="n">
        <v>4</v>
      </c>
      <c r="F5" s="21" t="n">
        <v>57937</v>
      </c>
      <c r="G5" s="21" t="n">
        <v>3</v>
      </c>
      <c r="H5" s="21" t="n">
        <v>40738</v>
      </c>
      <c r="I5" s="21" t="n">
        <v>2</v>
      </c>
      <c r="J5" s="21" t="n">
        <v>35541</v>
      </c>
      <c r="K5" s="21" t="n">
        <v>1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2.75" hidden="false" customHeight="false" outlineLevel="0" collapsed="false">
      <c r="A6" s="21" t="s">
        <v>33</v>
      </c>
      <c r="B6" s="21" t="n">
        <v>61688</v>
      </c>
      <c r="C6" s="21" t="n">
        <v>3</v>
      </c>
      <c r="D6" s="21" t="n">
        <v>59253</v>
      </c>
      <c r="E6" s="21" t="n">
        <v>3</v>
      </c>
      <c r="F6" s="21" t="n">
        <v>47584</v>
      </c>
      <c r="G6" s="21" t="n">
        <v>2</v>
      </c>
      <c r="H6" s="21" t="n">
        <v>35077</v>
      </c>
      <c r="I6" s="21" t="n">
        <v>2</v>
      </c>
      <c r="J6" s="21" t="n">
        <v>27378</v>
      </c>
      <c r="K6" s="21" t="n">
        <v>1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2.75" hidden="false" customHeight="false" outlineLevel="0" collapsed="false">
      <c r="A7" s="21" t="s">
        <v>34</v>
      </c>
      <c r="B7" s="21" t="n">
        <v>30324</v>
      </c>
      <c r="C7" s="21" t="n">
        <v>1</v>
      </c>
      <c r="D7" s="21" t="n">
        <v>23037</v>
      </c>
      <c r="E7" s="21" t="n">
        <v>1</v>
      </c>
      <c r="F7" s="21" t="n">
        <v>21096</v>
      </c>
      <c r="G7" s="21" t="n">
        <v>1</v>
      </c>
      <c r="H7" s="21" t="n">
        <v>17015</v>
      </c>
      <c r="I7" s="21" t="n">
        <v>1</v>
      </c>
      <c r="J7" s="21" t="n">
        <v>15404</v>
      </c>
      <c r="K7" s="21" t="n">
        <v>1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2.75" hidden="false" customHeight="false" outlineLevel="0" collapsed="false">
      <c r="A8" s="21" t="s">
        <v>35</v>
      </c>
      <c r="B8" s="21" t="n">
        <v>91214</v>
      </c>
      <c r="C8" s="21" t="n">
        <v>5</v>
      </c>
      <c r="D8" s="21" t="n">
        <v>63605</v>
      </c>
      <c r="E8" s="21" t="n">
        <v>3</v>
      </c>
      <c r="F8" s="21" t="n">
        <v>48545</v>
      </c>
      <c r="G8" s="21" t="n">
        <v>2</v>
      </c>
      <c r="H8" s="21" t="n">
        <v>49900</v>
      </c>
      <c r="I8" s="21" t="n">
        <v>2</v>
      </c>
      <c r="J8" s="21" t="n">
        <v>42587</v>
      </c>
      <c r="K8" s="21" t="n">
        <v>2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2.75" hidden="false" customHeight="false" outlineLevel="0" collapsed="false">
      <c r="A9" s="21" t="s">
        <v>36</v>
      </c>
      <c r="B9" s="21" t="n">
        <v>41512</v>
      </c>
      <c r="C9" s="21" t="n">
        <v>2</v>
      </c>
      <c r="D9" s="21" t="n">
        <v>43789</v>
      </c>
      <c r="E9" s="21" t="n">
        <v>2</v>
      </c>
      <c r="F9" s="21" t="n">
        <v>41594</v>
      </c>
      <c r="G9" s="21" t="n">
        <v>2</v>
      </c>
      <c r="H9" s="21" t="n">
        <v>22086</v>
      </c>
      <c r="I9" s="21" t="n">
        <v>1</v>
      </c>
      <c r="J9" s="21" t="n">
        <v>27374</v>
      </c>
      <c r="K9" s="21" t="n">
        <v>1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2.75" hidden="false" customHeight="false" outlineLevel="0" collapsed="false">
      <c r="A10" s="21" t="s">
        <v>37</v>
      </c>
      <c r="B10" s="21" t="n">
        <v>57427</v>
      </c>
      <c r="C10" s="21" t="n">
        <v>3</v>
      </c>
      <c r="D10" s="21" t="n">
        <v>58165</v>
      </c>
      <c r="E10" s="21" t="n">
        <v>3</v>
      </c>
      <c r="F10" s="21" t="n">
        <v>55615</v>
      </c>
      <c r="G10" s="21" t="n">
        <v>3</v>
      </c>
      <c r="H10" s="21" t="n">
        <v>30791</v>
      </c>
      <c r="I10" s="21" t="n">
        <v>1</v>
      </c>
      <c r="J10" s="21" t="n">
        <v>35425</v>
      </c>
      <c r="K10" s="21" t="n">
        <v>1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2.75" hidden="false" customHeight="false" outlineLevel="0" collapsed="false">
      <c r="A11" s="21" t="s">
        <v>38</v>
      </c>
      <c r="B11" s="21" t="n">
        <v>59040</v>
      </c>
      <c r="C11" s="21" t="n">
        <v>3</v>
      </c>
      <c r="D11" s="21" t="n">
        <v>52220</v>
      </c>
      <c r="E11" s="21" t="n">
        <v>3</v>
      </c>
      <c r="F11" s="21" t="n">
        <v>41558</v>
      </c>
      <c r="G11" s="21" t="n">
        <v>2</v>
      </c>
      <c r="H11" s="21" t="n">
        <v>30161</v>
      </c>
      <c r="I11" s="21" t="n">
        <v>1</v>
      </c>
      <c r="J11" s="21" t="n">
        <v>31265</v>
      </c>
      <c r="K11" s="21" t="n">
        <v>1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21" t="s">
        <v>39</v>
      </c>
      <c r="B12" s="21" t="n">
        <v>63486</v>
      </c>
      <c r="C12" s="21" t="n">
        <v>3</v>
      </c>
      <c r="D12" s="21" t="n">
        <v>46657</v>
      </c>
      <c r="E12" s="21" t="n">
        <v>2</v>
      </c>
      <c r="F12" s="21" t="n">
        <v>38866</v>
      </c>
      <c r="G12" s="21" t="n">
        <v>2</v>
      </c>
      <c r="H12" s="21" t="n">
        <v>36349</v>
      </c>
      <c r="I12" s="21" t="n">
        <v>2</v>
      </c>
      <c r="J12" s="21" t="n">
        <v>26851</v>
      </c>
      <c r="K12" s="21" t="n">
        <v>1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21" t="s">
        <v>40</v>
      </c>
      <c r="B13" s="21" t="n">
        <v>139476</v>
      </c>
      <c r="C13" s="21" t="n">
        <v>7</v>
      </c>
      <c r="D13" s="21" t="n">
        <v>110321</v>
      </c>
      <c r="E13" s="21" t="n">
        <v>6</v>
      </c>
      <c r="F13" s="21" t="n">
        <v>91433</v>
      </c>
      <c r="G13" s="21" t="n">
        <v>4</v>
      </c>
      <c r="H13" s="21" t="n">
        <v>69577</v>
      </c>
      <c r="I13" s="21" t="n">
        <v>3</v>
      </c>
      <c r="J13" s="21" t="n">
        <v>58251</v>
      </c>
      <c r="K13" s="21" t="n">
        <v>3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2.75" hidden="false" customHeight="false" outlineLevel="0" collapsed="false">
      <c r="A14" s="21" t="s">
        <v>41</v>
      </c>
      <c r="B14" s="21" t="n">
        <v>78786</v>
      </c>
      <c r="C14" s="21" t="n">
        <v>4</v>
      </c>
      <c r="D14" s="21" t="n">
        <v>54769</v>
      </c>
      <c r="E14" s="21" t="n">
        <v>2</v>
      </c>
      <c r="F14" s="21" t="n">
        <v>43516</v>
      </c>
      <c r="G14" s="21" t="n">
        <v>2</v>
      </c>
      <c r="H14" s="21" t="n">
        <v>42438</v>
      </c>
      <c r="I14" s="21" t="n">
        <v>2</v>
      </c>
      <c r="J14" s="21" t="n">
        <v>37429</v>
      </c>
      <c r="K14" s="21" t="n">
        <v>2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2.75" hidden="false" customHeight="false" outlineLevel="0" collapsed="false">
      <c r="A15" s="21" t="s">
        <v>42</v>
      </c>
      <c r="B15" s="21" t="n">
        <v>67691</v>
      </c>
      <c r="C15" s="21" t="n">
        <v>4</v>
      </c>
      <c r="D15" s="21" t="n">
        <v>64222</v>
      </c>
      <c r="E15" s="21" t="n">
        <v>4</v>
      </c>
      <c r="F15" s="21" t="n">
        <v>43028</v>
      </c>
      <c r="G15" s="21" t="n">
        <v>2</v>
      </c>
      <c r="H15" s="21" t="n">
        <v>30991</v>
      </c>
      <c r="I15" s="21" t="n">
        <v>1</v>
      </c>
      <c r="J15" s="21" t="n">
        <v>29984</v>
      </c>
      <c r="K15" s="21" t="n">
        <v>1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A16" s="21" t="s">
        <v>43</v>
      </c>
      <c r="B16" s="21" t="n">
        <v>170081</v>
      </c>
      <c r="C16" s="21" t="n">
        <v>8</v>
      </c>
      <c r="D16" s="21" t="n">
        <v>102102</v>
      </c>
      <c r="E16" s="21" t="n">
        <v>5</v>
      </c>
      <c r="F16" s="21" t="n">
        <v>58356</v>
      </c>
      <c r="G16" s="21" t="n">
        <v>3</v>
      </c>
      <c r="H16" s="21" t="n">
        <v>73627</v>
      </c>
      <c r="I16" s="21" t="n">
        <v>3</v>
      </c>
      <c r="J16" s="21" t="n">
        <v>68295</v>
      </c>
      <c r="K16" s="21" t="n">
        <v>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1"/>
      <c r="B17" s="21" t="n">
        <f aca="false">SUM(B3:B16)</f>
        <v>1155267</v>
      </c>
      <c r="C17" s="21" t="n">
        <f aca="false">SUM(C3:C16)</f>
        <v>56</v>
      </c>
      <c r="D17" s="21" t="n">
        <f aca="false">SUM(D3:D16)</f>
        <v>1057792</v>
      </c>
      <c r="E17" s="21" t="n">
        <f aca="false">SUM(E3:E16)</f>
        <v>53</v>
      </c>
      <c r="F17" s="21" t="n">
        <f aca="false">SUM(F3:F16)</f>
        <v>873833</v>
      </c>
      <c r="G17" s="21" t="n">
        <f aca="false">SUM(G3:G16)</f>
        <v>41</v>
      </c>
      <c r="H17" s="21" t="n">
        <f aca="false">SUM(H3:H16)</f>
        <v>589765</v>
      </c>
      <c r="I17" s="21" t="n">
        <f aca="false">SUM(I3:I16)</f>
        <v>26</v>
      </c>
      <c r="J17" s="21" t="n">
        <v>569127</v>
      </c>
      <c r="K17" s="21" t="n">
        <f aca="false">SUM(K3:K16)</f>
        <v>24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9" customFormat="false" ht="15" hidden="false" customHeight="false" outlineLevel="0" collapsed="false">
      <c r="A19" s="2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2:30:08Z</dcterms:created>
  <dc:creator>kvizova</dc:creator>
  <dc:description/>
  <dc:language>en-US</dc:language>
  <cp:lastModifiedBy>kvizova</cp:lastModifiedBy>
  <cp:lastPrinted>2010-07-13T08:23:33Z</cp:lastPrinted>
  <dcterms:modified xsi:type="dcterms:W3CDTF">2010-07-19T10:50:35Z</dcterms:modified>
  <cp:revision>0</cp:revision>
  <dc:subject/>
  <dc:title/>
</cp:coreProperties>
</file>